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B$1:$L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FAECYS - SECRETARIA DE ASUNTOS LABORALES</t>
  </si>
  <si>
    <t xml:space="preserve">                     </t>
  </si>
  <si>
    <t xml:space="preserve">REMUNERACIONES  MINIMAS MENSUALES PARA EMPLEADOS DE</t>
  </si>
  <si>
    <t xml:space="preserve">   </t>
  </si>
  <si>
    <t xml:space="preserve">SERVICIO FUNEBRE</t>
  </si>
  <si>
    <t xml:space="preserve">     </t>
  </si>
  <si>
    <t xml:space="preserve">A   ABRIL/2017</t>
  </si>
  <si>
    <t xml:space="preserve">AGRUPAMIENTO: MAESTRANZA - PEÓN</t>
  </si>
  <si>
    <t xml:space="preserve">A</t>
  </si>
  <si>
    <t xml:space="preserve">ANT. $</t>
  </si>
  <si>
    <t xml:space="preserve">TOTAL</t>
  </si>
  <si>
    <t xml:space="preserve">INICIAL</t>
  </si>
  <si>
    <t xml:space="preserve">ANTIGÜEDAD:   ES EL 1% POR AÑO TRABAJADO, SERA APLICADO A CIFRAS REMUNERATIVAS Y NO REMUNERATIVAS.</t>
  </si>
  <si>
    <t xml:space="preserve">PRESENTISMO: LAS CIFRAS REMUNERATIVAS y NO REMUNERATIVAS DEBERÁN SER  INCREMENTADAS CON  LA  ASIGNACIÓN </t>
  </si>
  <si>
    <t xml:space="preserve">                           COMPLEMENTARIA ESTABLECIDA POR EL ARTÍCULO 40º DEL CONVENIO Nº 130/75.</t>
  </si>
  <si>
    <t xml:space="preserve">                                                        FAECYS - SECRETARIA DE ASUNTOS LABORALES</t>
  </si>
  <si>
    <t xml:space="preserve">AGRUPAMIENTO: MAESTRANZA - AYUDANTE - </t>
  </si>
  <si>
    <t xml:space="preserve">         CAMILLERO - SERENO</t>
  </si>
  <si>
    <t xml:space="preserve">B</t>
  </si>
  <si>
    <t xml:space="preserve">AGRUPAMIENTO: MAESTRANZA - PORTERO</t>
  </si>
  <si>
    <t xml:space="preserve">C</t>
  </si>
  <si>
    <t xml:space="preserve">AGRUPAMIENTO:   AUXILIAR - PERSONAL</t>
  </si>
  <si>
    <t xml:space="preserve">SALAS VELATORIAS</t>
  </si>
  <si>
    <t xml:space="preserve">AGRUPAMIENTO:  ADMINISTRATIVO</t>
  </si>
  <si>
    <t xml:space="preserve">D</t>
  </si>
  <si>
    <t xml:space="preserve">AGRUPAMIENTO: AUXILIAR - CAPILLERO - SOLDADOR - </t>
  </si>
  <si>
    <t xml:space="preserve">LUSTRADOR - SASTRE</t>
  </si>
  <si>
    <t xml:space="preserve">AGRUPAMIENTO: AUXILIAR - CHOFER - </t>
  </si>
  <si>
    <t xml:space="preserve">FURGONERO - AMBULANCIERO</t>
  </si>
  <si>
    <t xml:space="preserve">ADICIONALES SERVICIOS FUNEBRES - C.C.T. 177/75</t>
  </si>
  <si>
    <t xml:space="preserve">1 - Todo el personal, incluídos los choferes, que realice cualquier tipo</t>
  </si>
  <si>
    <t xml:space="preserve">     de tareas relacionadas con colocaciòn, retiro, traslado, acondiciona-</t>
  </si>
  <si>
    <t xml:space="preserve">     miento y preparación de cadáveres en salas velatorias, cementerios</t>
  </si>
  <si>
    <t xml:space="preserve">     y/o lugar donde se encuentre percibirá mensualmente un adicional de:</t>
  </si>
  <si>
    <t xml:space="preserve"> $        240,00</t>
  </si>
  <si>
    <t xml:space="preserve">2- El personal que no se halla incluído en el inciso anterior percibirá</t>
  </si>
  <si>
    <t xml:space="preserve">    mensualmente un adicional de:</t>
  </si>
  <si>
    <t xml:space="preserve"> $        130,00</t>
  </si>
  <si>
    <t xml:space="preserve">3- Para el personal afectado al servicio fúnebre siempre y cuando  </t>
  </si>
  <si>
    <t xml:space="preserve">    la empresa no lo provea de uniforme se abonará una compensación</t>
  </si>
  <si>
    <t xml:space="preserve">    por indumentaria de:</t>
  </si>
  <si>
    <t xml:space="preserve">$           65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#,##0.00;[RED]#,##0.00"/>
    <numFmt numFmtId="168" formatCode="#,##0.00"/>
    <numFmt numFmtId="169" formatCode="0.00"/>
    <numFmt numFmtId="170" formatCode="@"/>
    <numFmt numFmtId="171" formatCode="0"/>
    <numFmt numFmtId="172" formatCode="#,##0.0000;[RED]#,##0.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sz val="10"/>
      <color rgb="FF99330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6"/>
      <color rgb="FF993300"/>
      <name val="Calibri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u val="double"/>
      <sz val="18"/>
      <color rgb="FF993300"/>
      <name val="Calibri"/>
      <family val="2"/>
    </font>
    <font>
      <i val="true"/>
      <u val="doubl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Calibri"/>
      <family val="2"/>
    </font>
    <font>
      <b val="true"/>
      <sz val="10"/>
      <name val="Arial Black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i val="true"/>
      <sz val="1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66CC"/>
      <name val="Arial"/>
      <family val="2"/>
    </font>
    <font>
      <b val="true"/>
      <sz val="16"/>
      <name val="Arial Black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Comic Sans MS"/>
      <family val="4"/>
    </font>
    <font>
      <sz val="8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1145096539859"/>
          <c:w val="0.9650032404407"/>
          <c:h val="0.882431657426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8:$H$8</c:f>
              <c:strCache>
                <c:ptCount val="1"/>
                <c:pt idx="0">
                  <c:v>AGRUPAMIENTO: MAESTRANZA - PE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8:$J$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Hoja1!$D$9: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9:$J$9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94018686"/>
        <c:axId val="19095944"/>
      </c:barChart>
      <c:catAx>
        <c:axId val="94018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95944"/>
        <c:crossesAt val="0"/>
        <c:auto val="1"/>
        <c:lblAlgn val="ctr"/>
        <c:lblOffset val="100"/>
        <c:noMultiLvlLbl val="0"/>
      </c:catAx>
      <c:valAx>
        <c:axId val="19095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18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908403542882"/>
          <c:y val="0.940036959153763"/>
          <c:w val="0.5197666882696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0.85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7" min="6" style="0" width="11.7"/>
    <col collapsed="false" customWidth="true" hidden="false" outlineLevel="0" max="8" min="8" style="0" width="8.85"/>
    <col collapsed="false" customWidth="true" hidden="false" outlineLevel="0" max="10" min="9" style="0" width="11.7"/>
    <col collapsed="false" customWidth="true" hidden="false" outlineLevel="0" max="11" min="11" style="0" width="8.85"/>
    <col collapsed="false" customWidth="true" hidden="false" outlineLevel="0" max="12" min="12" style="0" width="15.7"/>
    <col collapsed="false" customWidth="true" hidden="false" outlineLevel="0" max="13" min="13" style="1" width="5.13"/>
    <col collapsed="false" customWidth="true" hidden="false" outlineLevel="0" max="14" min="14" style="2" width="12.56"/>
    <col collapsed="false" customWidth="true" hidden="false" outlineLevel="0" max="15" min="15" style="2" width="12.14"/>
    <col collapsed="false" customWidth="true" hidden="false" outlineLevel="0" max="16" min="16" style="2" width="13.56"/>
    <col collapsed="false" customWidth="true" hidden="false" outlineLevel="0" max="17" min="17" style="2" width="11.28"/>
    <col collapsed="false" customWidth="true" hidden="false" outlineLevel="0" max="18" min="18" style="2" width="12.85"/>
    <col collapsed="false" customWidth="true" hidden="false" outlineLevel="0" max="19" min="19" style="2" width="24.99"/>
    <col collapsed="false" customWidth="true" hidden="false" outlineLevel="0" max="20" min="20" style="2" width="14.7"/>
    <col collapsed="false" customWidth="true" hidden="false" outlineLevel="0" max="22" min="21" style="2" width="11.42"/>
  </cols>
  <sheetData>
    <row r="1" customFormat="false" ht="23.25" hidden="false" customHeight="false" outlineLevel="0" collapsed="false">
      <c r="D1" s="3" t="s">
        <v>0</v>
      </c>
      <c r="N1" s="4"/>
      <c r="O1" s="4"/>
      <c r="P1" s="4"/>
      <c r="Q1" s="4"/>
      <c r="R1" s="4"/>
      <c r="S1" s="5"/>
      <c r="T1" s="5"/>
      <c r="U1" s="6"/>
    </row>
    <row r="2" customFormat="false" ht="21" hidden="false" customHeight="false" outlineLevel="0" collapsed="false">
      <c r="A2" s="7" t="s">
        <v>1</v>
      </c>
      <c r="C2" s="3"/>
      <c r="D2" s="8" t="s">
        <v>2</v>
      </c>
      <c r="E2" s="3"/>
      <c r="F2" s="3"/>
      <c r="G2" s="8"/>
      <c r="H2" s="8"/>
      <c r="I2" s="8"/>
      <c r="J2" s="8"/>
      <c r="K2" s="8"/>
      <c r="L2" s="8"/>
      <c r="N2" s="9"/>
      <c r="O2" s="9"/>
      <c r="P2" s="9"/>
      <c r="Q2" s="9"/>
      <c r="R2" s="9"/>
      <c r="S2" s="9"/>
      <c r="T2" s="9"/>
      <c r="U2" s="6"/>
    </row>
    <row r="3" customFormat="false" ht="21" hidden="false" customHeight="false" outlineLevel="0" collapsed="false">
      <c r="A3" s="10" t="s">
        <v>3</v>
      </c>
      <c r="C3" s="8"/>
      <c r="D3" s="11" t="s">
        <v>4</v>
      </c>
      <c r="E3" s="8"/>
      <c r="F3" s="8"/>
      <c r="G3" s="8"/>
      <c r="H3" s="8"/>
      <c r="I3" s="8"/>
      <c r="J3" s="8"/>
      <c r="K3" s="8"/>
      <c r="L3" s="8"/>
      <c r="N3" s="9"/>
      <c r="O3" s="9"/>
      <c r="P3" s="9"/>
      <c r="Q3" s="9"/>
      <c r="R3" s="9"/>
      <c r="S3" s="9"/>
      <c r="T3" s="9"/>
      <c r="U3" s="6"/>
    </row>
    <row r="4" customFormat="false" ht="21" hidden="false" customHeight="false" outlineLevel="0" collapsed="false">
      <c r="A4" s="12"/>
      <c r="D4" s="13" t="s">
        <v>5</v>
      </c>
      <c r="H4" s="14"/>
      <c r="I4" s="14"/>
      <c r="J4" s="14"/>
      <c r="K4" s="14"/>
      <c r="L4" s="14"/>
      <c r="N4" s="9"/>
      <c r="O4" s="9"/>
      <c r="P4" s="9"/>
      <c r="Q4" s="9"/>
      <c r="R4" s="9"/>
      <c r="S4" s="9"/>
      <c r="T4" s="9"/>
      <c r="U4" s="9"/>
    </row>
    <row r="5" customFormat="false" ht="23.25" hidden="false" customHeight="false" outlineLevel="0" collapsed="false">
      <c r="A5" s="15"/>
      <c r="C5" s="16"/>
      <c r="D5" s="16" t="s">
        <v>6</v>
      </c>
      <c r="E5" s="16"/>
      <c r="F5" s="16"/>
      <c r="G5" s="14"/>
      <c r="H5" s="17"/>
      <c r="I5" s="17"/>
      <c r="J5" s="18"/>
      <c r="K5" s="18"/>
      <c r="L5" s="18"/>
      <c r="N5" s="9"/>
      <c r="O5" s="9"/>
      <c r="P5" s="9"/>
      <c r="Q5" s="9"/>
      <c r="R5" s="9"/>
      <c r="S5" s="19"/>
      <c r="T5" s="19"/>
      <c r="U5" s="20"/>
    </row>
    <row r="6" customFormat="false" ht="21" hidden="false" customHeight="false" outlineLevel="0" collapsed="false">
      <c r="A6" s="15"/>
      <c r="B6" s="2"/>
      <c r="C6" s="21"/>
      <c r="D6" s="21"/>
      <c r="E6" s="22"/>
      <c r="F6" s="22"/>
      <c r="G6" s="22"/>
      <c r="H6" s="21"/>
      <c r="J6" s="21"/>
      <c r="K6" s="21"/>
      <c r="L6" s="21"/>
      <c r="N6" s="9"/>
      <c r="O6" s="9"/>
      <c r="P6" s="9"/>
      <c r="Q6" s="9"/>
      <c r="R6" s="9"/>
      <c r="S6" s="9"/>
      <c r="T6" s="9"/>
      <c r="U6" s="6"/>
    </row>
    <row r="7" customFormat="false" ht="18.75" hidden="false" customHeight="false" outlineLevel="0" collapsed="false">
      <c r="H7" s="15"/>
      <c r="I7" s="15"/>
      <c r="J7" s="15"/>
      <c r="K7" s="15"/>
      <c r="L7" s="15"/>
      <c r="N7" s="23"/>
      <c r="O7" s="23"/>
      <c r="P7" s="23"/>
      <c r="R7" s="24"/>
      <c r="S7" s="25"/>
    </row>
    <row r="8" customFormat="false" ht="23.25" hidden="false" customHeight="false" outlineLevel="0" collapsed="false">
      <c r="A8" s="15"/>
      <c r="B8" s="21"/>
      <c r="C8" s="21"/>
      <c r="D8" s="18"/>
      <c r="E8" s="26" t="s">
        <v>7</v>
      </c>
      <c r="F8" s="27"/>
      <c r="G8" s="27"/>
      <c r="H8" s="27"/>
      <c r="I8" s="27"/>
      <c r="J8" s="27"/>
      <c r="K8" s="28"/>
      <c r="L8" s="18"/>
      <c r="N8" s="29"/>
      <c r="O8" s="29"/>
      <c r="P8" s="29"/>
      <c r="Q8" s="30"/>
      <c r="R8" s="31"/>
      <c r="S8" s="32"/>
      <c r="T8" s="33"/>
      <c r="U8" s="34"/>
      <c r="V8" s="35"/>
    </row>
    <row r="9" customFormat="false" ht="24" hidden="false" customHeight="false" outlineLevel="0" collapsed="false">
      <c r="A9" s="15"/>
      <c r="B9" s="21"/>
      <c r="C9" s="21"/>
      <c r="D9" s="34"/>
      <c r="E9" s="36"/>
      <c r="F9" s="37"/>
      <c r="G9" s="37"/>
      <c r="H9" s="37"/>
      <c r="I9" s="37"/>
      <c r="J9" s="37"/>
      <c r="K9" s="38"/>
      <c r="L9" s="21"/>
      <c r="N9" s="29"/>
      <c r="O9" s="29"/>
      <c r="P9" s="29"/>
      <c r="Q9" s="29"/>
      <c r="R9" s="29"/>
      <c r="S9" s="29"/>
      <c r="T9" s="33"/>
    </row>
    <row r="10" customFormat="false" ht="16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O10" s="39"/>
      <c r="P10" s="40"/>
      <c r="Q10" s="41"/>
      <c r="R10" s="41"/>
      <c r="S10" s="41"/>
      <c r="T10" s="33"/>
    </row>
    <row r="11" customFormat="false" ht="19.5" hidden="false" customHeight="false" outlineLevel="0" collapsed="false">
      <c r="A11" s="15"/>
      <c r="B11" s="1"/>
      <c r="C11" s="2"/>
      <c r="D11" s="42"/>
      <c r="E11" s="43"/>
      <c r="F11" s="44" t="s">
        <v>3</v>
      </c>
      <c r="G11" s="45" t="s">
        <v>8</v>
      </c>
      <c r="H11" s="46" t="s">
        <v>9</v>
      </c>
      <c r="I11" s="47" t="s">
        <v>10</v>
      </c>
      <c r="J11" s="42"/>
      <c r="K11" s="43"/>
      <c r="L11" s="42"/>
      <c r="N11" s="24"/>
      <c r="O11" s="24"/>
      <c r="P11" s="24"/>
      <c r="T11" s="33"/>
    </row>
    <row r="12" customFormat="false" ht="17.25" hidden="false" customHeight="false" outlineLevel="0" collapsed="false">
      <c r="A12" s="15"/>
      <c r="B12" s="48"/>
      <c r="C12" s="49"/>
      <c r="D12" s="50"/>
      <c r="E12" s="50"/>
      <c r="F12" s="51" t="s">
        <v>11</v>
      </c>
      <c r="G12" s="52" t="n">
        <v>14949.1872</v>
      </c>
      <c r="H12" s="53"/>
      <c r="I12" s="54" t="n">
        <v>14949.1872</v>
      </c>
      <c r="J12" s="50"/>
      <c r="K12" s="50"/>
      <c r="L12" s="50"/>
      <c r="N12" s="55"/>
      <c r="O12" s="56"/>
      <c r="P12" s="56"/>
      <c r="Q12" s="57"/>
      <c r="R12" s="57"/>
      <c r="S12" s="58"/>
      <c r="T12" s="33"/>
    </row>
    <row r="13" customFormat="false" ht="17.25" hidden="false" customHeight="false" outlineLevel="0" collapsed="false">
      <c r="A13" s="15"/>
      <c r="B13" s="59"/>
      <c r="C13" s="49"/>
      <c r="D13" s="60"/>
      <c r="E13" s="60"/>
      <c r="F13" s="61" t="n">
        <v>1</v>
      </c>
      <c r="G13" s="62" t="n">
        <v>14949.1872</v>
      </c>
      <c r="H13" s="63" t="n">
        <v>149.491872</v>
      </c>
      <c r="I13" s="64" t="n">
        <v>15098.679072</v>
      </c>
      <c r="J13" s="60"/>
      <c r="K13" s="60"/>
      <c r="L13" s="50"/>
      <c r="N13" s="65"/>
      <c r="O13" s="65"/>
      <c r="P13" s="65"/>
      <c r="Q13" s="66"/>
      <c r="R13" s="66"/>
      <c r="T13" s="33"/>
    </row>
    <row r="14" customFormat="false" ht="17.25" hidden="false" customHeight="false" outlineLevel="0" collapsed="false">
      <c r="A14" s="15"/>
      <c r="B14" s="59"/>
      <c r="C14" s="49"/>
      <c r="D14" s="60"/>
      <c r="E14" s="60"/>
      <c r="F14" s="61" t="n">
        <v>2</v>
      </c>
      <c r="G14" s="62" t="n">
        <v>14949.1872</v>
      </c>
      <c r="H14" s="63" t="n">
        <v>298.983744</v>
      </c>
      <c r="I14" s="64" t="n">
        <v>15248.170944</v>
      </c>
      <c r="J14" s="60"/>
      <c r="K14" s="60"/>
      <c r="L14" s="50"/>
      <c r="N14" s="67"/>
      <c r="O14" s="68"/>
      <c r="P14" s="67"/>
      <c r="Q14" s="1"/>
      <c r="R14" s="69"/>
      <c r="T14" s="33"/>
    </row>
    <row r="15" customFormat="false" ht="17.25" hidden="false" customHeight="false" outlineLevel="0" collapsed="false">
      <c r="A15" s="15"/>
      <c r="B15" s="59"/>
      <c r="C15" s="49"/>
      <c r="D15" s="60"/>
      <c r="E15" s="60"/>
      <c r="F15" s="61" t="n">
        <v>3</v>
      </c>
      <c r="G15" s="62" t="n">
        <v>14949.1872</v>
      </c>
      <c r="H15" s="63" t="n">
        <v>448.475616</v>
      </c>
      <c r="I15" s="64" t="n">
        <v>15397.672816</v>
      </c>
      <c r="J15" s="60"/>
      <c r="K15" s="60"/>
      <c r="L15" s="50"/>
      <c r="N15" s="67"/>
      <c r="O15" s="68"/>
      <c r="P15" s="67"/>
      <c r="Q15" s="1"/>
      <c r="R15" s="69"/>
      <c r="T15" s="33"/>
    </row>
    <row r="16" customFormat="false" ht="17.25" hidden="false" customHeight="false" outlineLevel="0" collapsed="false">
      <c r="A16" s="15"/>
      <c r="B16" s="59"/>
      <c r="C16" s="49"/>
      <c r="D16" s="60"/>
      <c r="E16" s="60"/>
      <c r="F16" s="61" t="n">
        <v>4</v>
      </c>
      <c r="G16" s="62" t="n">
        <v>14949.1872</v>
      </c>
      <c r="H16" s="63" t="n">
        <v>597.967488</v>
      </c>
      <c r="I16" s="64" t="n">
        <v>15547.164688</v>
      </c>
      <c r="J16" s="60"/>
      <c r="K16" s="60"/>
      <c r="L16" s="50"/>
      <c r="N16" s="70"/>
      <c r="O16" s="71"/>
      <c r="P16" s="70"/>
      <c r="Q16" s="1"/>
      <c r="R16" s="69"/>
      <c r="T16" s="33"/>
    </row>
    <row r="17" customFormat="false" ht="17.25" hidden="false" customHeight="false" outlineLevel="0" collapsed="false">
      <c r="B17" s="59"/>
      <c r="C17" s="49"/>
      <c r="D17" s="60"/>
      <c r="E17" s="60"/>
      <c r="F17" s="61" t="n">
        <v>5</v>
      </c>
      <c r="G17" s="62" t="n">
        <v>14949.1872</v>
      </c>
      <c r="H17" s="63" t="n">
        <v>747.45936</v>
      </c>
      <c r="I17" s="64" t="n">
        <v>15696.64656</v>
      </c>
      <c r="J17" s="60"/>
      <c r="K17" s="60"/>
      <c r="L17" s="50"/>
      <c r="N17" s="70"/>
      <c r="O17" s="71"/>
      <c r="P17" s="70"/>
      <c r="Q17" s="1"/>
      <c r="R17" s="69"/>
      <c r="T17" s="33"/>
    </row>
    <row r="18" customFormat="false" ht="17.25" hidden="false" customHeight="false" outlineLevel="0" collapsed="false">
      <c r="B18" s="59"/>
      <c r="C18" s="49"/>
      <c r="D18" s="60"/>
      <c r="E18" s="60"/>
      <c r="F18" s="61" t="n">
        <v>6</v>
      </c>
      <c r="G18" s="62" t="n">
        <v>14949.1872</v>
      </c>
      <c r="H18" s="63" t="n">
        <v>896.951232</v>
      </c>
      <c r="I18" s="64" t="n">
        <v>15846.138432</v>
      </c>
      <c r="J18" s="60"/>
      <c r="K18" s="60"/>
      <c r="L18" s="50"/>
      <c r="N18" s="70"/>
      <c r="O18" s="71"/>
      <c r="P18" s="70"/>
      <c r="Q18" s="72"/>
      <c r="R18" s="69"/>
      <c r="T18" s="33"/>
    </row>
    <row r="19" customFormat="false" ht="17.25" hidden="false" customHeight="false" outlineLevel="0" collapsed="false">
      <c r="B19" s="59"/>
      <c r="C19" s="49"/>
      <c r="D19" s="60"/>
      <c r="E19" s="60"/>
      <c r="F19" s="61" t="n">
        <v>7</v>
      </c>
      <c r="G19" s="62" t="n">
        <v>14949.1872</v>
      </c>
      <c r="H19" s="63" t="n">
        <v>1046.443104</v>
      </c>
      <c r="I19" s="64" t="n">
        <v>15995.630304</v>
      </c>
      <c r="J19" s="60"/>
      <c r="K19" s="60"/>
      <c r="L19" s="50"/>
      <c r="N19" s="70"/>
      <c r="O19" s="71"/>
      <c r="P19" s="70"/>
      <c r="Q19" s="1"/>
      <c r="R19" s="69"/>
      <c r="T19" s="33"/>
    </row>
    <row r="20" customFormat="false" ht="17.25" hidden="false" customHeight="false" outlineLevel="0" collapsed="false">
      <c r="B20" s="59"/>
      <c r="C20" s="49"/>
      <c r="D20" s="60"/>
      <c r="E20" s="60"/>
      <c r="F20" s="61" t="n">
        <v>8</v>
      </c>
      <c r="G20" s="62" t="n">
        <v>14949.1872</v>
      </c>
      <c r="H20" s="63" t="n">
        <v>1195.934976</v>
      </c>
      <c r="I20" s="64" t="n">
        <v>16145.122176</v>
      </c>
      <c r="J20" s="60"/>
      <c r="K20" s="60"/>
      <c r="L20" s="50"/>
      <c r="N20" s="67"/>
      <c r="O20" s="68"/>
      <c r="P20" s="67"/>
      <c r="Q20" s="1"/>
      <c r="R20" s="69"/>
      <c r="T20" s="33"/>
    </row>
    <row r="21" customFormat="false" ht="17.25" hidden="false" customHeight="false" outlineLevel="0" collapsed="false">
      <c r="B21" s="59"/>
      <c r="C21" s="49"/>
      <c r="D21" s="60"/>
      <c r="E21" s="60"/>
      <c r="F21" s="61" t="n">
        <v>9</v>
      </c>
      <c r="G21" s="62" t="n">
        <v>14949.1872</v>
      </c>
      <c r="H21" s="63" t="n">
        <v>1345.426848</v>
      </c>
      <c r="I21" s="64" t="n">
        <v>16294.624048</v>
      </c>
      <c r="J21" s="60"/>
      <c r="K21" s="60"/>
      <c r="L21" s="50"/>
      <c r="N21" s="67"/>
      <c r="O21" s="68"/>
      <c r="P21" s="67"/>
      <c r="Q21" s="1"/>
      <c r="R21" s="69"/>
      <c r="T21" s="33"/>
    </row>
    <row r="22" customFormat="false" ht="17.25" hidden="false" customHeight="false" outlineLevel="0" collapsed="false">
      <c r="B22" s="59"/>
      <c r="C22" s="49"/>
      <c r="D22" s="60"/>
      <c r="E22" s="60"/>
      <c r="F22" s="61" t="n">
        <v>10</v>
      </c>
      <c r="G22" s="62" t="n">
        <v>14949.1872</v>
      </c>
      <c r="H22" s="63" t="n">
        <v>1494.91872</v>
      </c>
      <c r="I22" s="64" t="n">
        <v>16444.10592</v>
      </c>
      <c r="J22" s="60"/>
      <c r="K22" s="60"/>
      <c r="L22" s="50"/>
      <c r="N22" s="67"/>
      <c r="O22" s="68"/>
      <c r="P22" s="67"/>
      <c r="Q22" s="1"/>
      <c r="R22" s="69"/>
      <c r="T22" s="33"/>
    </row>
    <row r="23" customFormat="false" ht="17.25" hidden="false" customHeight="false" outlineLevel="0" collapsed="false">
      <c r="B23" s="59"/>
      <c r="C23" s="49"/>
      <c r="D23" s="60"/>
      <c r="E23" s="60"/>
      <c r="F23" s="61" t="n">
        <v>11</v>
      </c>
      <c r="G23" s="62" t="n">
        <v>14949.1872</v>
      </c>
      <c r="H23" s="63" t="n">
        <v>1644.410592</v>
      </c>
      <c r="I23" s="64" t="n">
        <v>16593.597792</v>
      </c>
      <c r="J23" s="60"/>
      <c r="K23" s="60"/>
      <c r="L23" s="50"/>
      <c r="N23" s="67"/>
      <c r="O23" s="68"/>
      <c r="P23" s="67"/>
      <c r="Q23" s="72"/>
      <c r="R23" s="73"/>
      <c r="T23" s="33"/>
    </row>
    <row r="24" customFormat="false" ht="17.25" hidden="false" customHeight="false" outlineLevel="0" collapsed="false">
      <c r="B24" s="59"/>
      <c r="C24" s="49"/>
      <c r="D24" s="60"/>
      <c r="E24" s="60"/>
      <c r="F24" s="61" t="n">
        <v>12</v>
      </c>
      <c r="G24" s="62" t="n">
        <v>14949.1872</v>
      </c>
      <c r="H24" s="63" t="n">
        <v>1793.902464</v>
      </c>
      <c r="I24" s="64" t="n">
        <v>16743.089664</v>
      </c>
      <c r="J24" s="60"/>
      <c r="K24" s="60"/>
      <c r="L24" s="50"/>
      <c r="N24" s="67"/>
      <c r="O24" s="68"/>
      <c r="P24" s="67"/>
      <c r="Q24" s="1"/>
      <c r="R24" s="69"/>
      <c r="T24" s="33"/>
    </row>
    <row r="25" customFormat="false" ht="17.25" hidden="false" customHeight="false" outlineLevel="0" collapsed="false">
      <c r="B25" s="59"/>
      <c r="C25" s="49"/>
      <c r="D25" s="60"/>
      <c r="E25" s="60"/>
      <c r="F25" s="61" t="n">
        <v>13</v>
      </c>
      <c r="G25" s="62" t="n">
        <v>14949.1872</v>
      </c>
      <c r="H25" s="63" t="n">
        <v>1943.394336</v>
      </c>
      <c r="I25" s="64" t="n">
        <v>16892.581536</v>
      </c>
      <c r="J25" s="60"/>
      <c r="K25" s="60"/>
      <c r="L25" s="50"/>
      <c r="N25" s="67"/>
      <c r="O25" s="68"/>
      <c r="P25" s="67"/>
      <c r="Q25" s="1"/>
      <c r="R25" s="69"/>
      <c r="T25" s="33"/>
    </row>
    <row r="26" customFormat="false" ht="17.25" hidden="false" customHeight="false" outlineLevel="0" collapsed="false">
      <c r="B26" s="59"/>
      <c r="C26" s="49"/>
      <c r="D26" s="60"/>
      <c r="E26" s="60"/>
      <c r="F26" s="61" t="n">
        <v>14</v>
      </c>
      <c r="G26" s="62" t="n">
        <v>14949.1872</v>
      </c>
      <c r="H26" s="63" t="n">
        <v>2092.886208</v>
      </c>
      <c r="I26" s="64" t="n">
        <v>17042.083408</v>
      </c>
      <c r="J26" s="60"/>
      <c r="K26" s="60"/>
      <c r="L26" s="50"/>
      <c r="N26" s="67"/>
      <c r="O26" s="68"/>
      <c r="P26" s="67"/>
      <c r="Q26" s="1"/>
      <c r="R26" s="69"/>
      <c r="T26" s="33"/>
    </row>
    <row r="27" customFormat="false" ht="17.25" hidden="false" customHeight="false" outlineLevel="0" collapsed="false">
      <c r="B27" s="59"/>
      <c r="C27" s="49"/>
      <c r="D27" s="60"/>
      <c r="E27" s="60"/>
      <c r="F27" s="61" t="n">
        <v>15</v>
      </c>
      <c r="G27" s="62" t="n">
        <v>14949.1872</v>
      </c>
      <c r="H27" s="63" t="n">
        <v>2242.37808</v>
      </c>
      <c r="I27" s="64" t="n">
        <v>17191.56528</v>
      </c>
      <c r="J27" s="60"/>
      <c r="K27" s="60"/>
      <c r="L27" s="50"/>
      <c r="N27" s="67"/>
      <c r="O27" s="68"/>
      <c r="P27" s="67"/>
      <c r="Q27" s="1"/>
      <c r="R27" s="69"/>
      <c r="T27" s="33"/>
    </row>
    <row r="28" customFormat="false" ht="17.25" hidden="false" customHeight="false" outlineLevel="0" collapsed="false">
      <c r="B28" s="59"/>
      <c r="C28" s="49"/>
      <c r="D28" s="60"/>
      <c r="E28" s="60"/>
      <c r="F28" s="61" t="n">
        <v>16</v>
      </c>
      <c r="G28" s="62" t="n">
        <v>14949.1872</v>
      </c>
      <c r="H28" s="63" t="n">
        <v>2391.869952</v>
      </c>
      <c r="I28" s="64" t="n">
        <v>17341.057152</v>
      </c>
      <c r="J28" s="60"/>
      <c r="K28" s="60"/>
      <c r="L28" s="50"/>
      <c r="N28" s="67"/>
      <c r="O28" s="68"/>
      <c r="P28" s="67"/>
      <c r="Q28" s="1"/>
      <c r="R28" s="69"/>
      <c r="T28" s="33"/>
    </row>
    <row r="29" customFormat="false" ht="17.25" hidden="false" customHeight="false" outlineLevel="0" collapsed="false">
      <c r="B29" s="59"/>
      <c r="C29" s="49"/>
      <c r="D29" s="60"/>
      <c r="E29" s="60"/>
      <c r="F29" s="61" t="n">
        <v>17</v>
      </c>
      <c r="G29" s="62" t="n">
        <v>14949.1872</v>
      </c>
      <c r="H29" s="63" t="n">
        <v>2541.361824</v>
      </c>
      <c r="I29" s="64" t="n">
        <v>17490.549024</v>
      </c>
      <c r="J29" s="60"/>
      <c r="K29" s="60"/>
      <c r="L29" s="50"/>
      <c r="N29" s="67"/>
      <c r="O29" s="68"/>
      <c r="P29" s="67"/>
      <c r="Q29" s="1"/>
      <c r="R29" s="69"/>
      <c r="T29" s="33"/>
    </row>
    <row r="30" customFormat="false" ht="17.25" hidden="false" customHeight="false" outlineLevel="0" collapsed="false">
      <c r="B30" s="59"/>
      <c r="C30" s="49"/>
      <c r="D30" s="60"/>
      <c r="E30" s="60"/>
      <c r="F30" s="61" t="n">
        <v>18</v>
      </c>
      <c r="G30" s="62" t="n">
        <v>14949.1872</v>
      </c>
      <c r="H30" s="63" t="n">
        <v>2690.853696</v>
      </c>
      <c r="I30" s="64" t="n">
        <v>17640.040896</v>
      </c>
      <c r="J30" s="60"/>
      <c r="K30" s="60"/>
      <c r="L30" s="50"/>
      <c r="N30" s="67"/>
      <c r="O30" s="68"/>
      <c r="P30" s="67"/>
      <c r="Q30" s="1"/>
      <c r="R30" s="69"/>
      <c r="T30" s="33"/>
    </row>
    <row r="31" customFormat="false" ht="17.25" hidden="false" customHeight="false" outlineLevel="0" collapsed="false">
      <c r="B31" s="59"/>
      <c r="C31" s="49"/>
      <c r="D31" s="60"/>
      <c r="E31" s="60"/>
      <c r="F31" s="61" t="n">
        <v>19</v>
      </c>
      <c r="G31" s="62" t="n">
        <v>14949.1872</v>
      </c>
      <c r="H31" s="63" t="n">
        <v>2840.345568</v>
      </c>
      <c r="I31" s="64" t="n">
        <v>17789.542768</v>
      </c>
      <c r="J31" s="60"/>
      <c r="K31" s="60"/>
      <c r="L31" s="50"/>
      <c r="N31" s="67"/>
      <c r="O31" s="68"/>
      <c r="P31" s="67"/>
      <c r="Q31" s="1"/>
      <c r="R31" s="69"/>
      <c r="T31" s="33"/>
    </row>
    <row r="32" customFormat="false" ht="17.25" hidden="false" customHeight="false" outlineLevel="0" collapsed="false">
      <c r="B32" s="59"/>
      <c r="C32" s="49"/>
      <c r="D32" s="60"/>
      <c r="E32" s="60"/>
      <c r="F32" s="61" t="n">
        <v>20</v>
      </c>
      <c r="G32" s="62" t="n">
        <v>14949.1872</v>
      </c>
      <c r="H32" s="63" t="n">
        <v>2989.83744</v>
      </c>
      <c r="I32" s="64" t="n">
        <v>17939.03464</v>
      </c>
      <c r="J32" s="60"/>
      <c r="K32" s="60"/>
      <c r="L32" s="50"/>
      <c r="N32" s="67"/>
      <c r="O32" s="68"/>
      <c r="P32" s="67"/>
      <c r="Q32" s="1"/>
      <c r="R32" s="69"/>
      <c r="T32" s="33"/>
    </row>
    <row r="33" customFormat="false" ht="17.25" hidden="false" customHeight="false" outlineLevel="0" collapsed="false">
      <c r="B33" s="59"/>
      <c r="C33" s="49"/>
      <c r="D33" s="60"/>
      <c r="E33" s="60"/>
      <c r="F33" s="61" t="n">
        <v>21</v>
      </c>
      <c r="G33" s="62" t="n">
        <v>14949.1872</v>
      </c>
      <c r="H33" s="63" t="n">
        <v>3139.329312</v>
      </c>
      <c r="I33" s="64" t="n">
        <v>18088.516512</v>
      </c>
      <c r="J33" s="60"/>
      <c r="K33" s="60"/>
      <c r="L33" s="50"/>
      <c r="N33" s="67"/>
      <c r="O33" s="68"/>
      <c r="P33" s="67"/>
      <c r="Q33" s="72"/>
      <c r="R33" s="73"/>
      <c r="T33" s="33"/>
    </row>
    <row r="34" customFormat="false" ht="17.25" hidden="false" customHeight="false" outlineLevel="0" collapsed="false">
      <c r="B34" s="59"/>
      <c r="C34" s="49"/>
      <c r="D34" s="60"/>
      <c r="E34" s="60"/>
      <c r="F34" s="61" t="n">
        <v>22</v>
      </c>
      <c r="G34" s="62" t="n">
        <v>14949.1872</v>
      </c>
      <c r="H34" s="63" t="n">
        <v>3288.821184</v>
      </c>
      <c r="I34" s="64" t="n">
        <v>18238.008384</v>
      </c>
      <c r="J34" s="60"/>
      <c r="K34" s="60"/>
      <c r="L34" s="50"/>
      <c r="N34" s="67"/>
      <c r="O34" s="68"/>
      <c r="P34" s="67"/>
      <c r="Q34" s="1"/>
      <c r="R34" s="69"/>
      <c r="T34" s="33"/>
    </row>
    <row r="35" customFormat="false" ht="17.25" hidden="false" customHeight="false" outlineLevel="0" collapsed="false">
      <c r="B35" s="59"/>
      <c r="C35" s="49"/>
      <c r="D35" s="60"/>
      <c r="E35" s="60"/>
      <c r="F35" s="61" t="n">
        <v>23</v>
      </c>
      <c r="G35" s="62" t="n">
        <v>14949.1872</v>
      </c>
      <c r="H35" s="63" t="n">
        <v>3438.313056</v>
      </c>
      <c r="I35" s="64" t="n">
        <v>18387.500256</v>
      </c>
      <c r="J35" s="60"/>
      <c r="K35" s="60"/>
      <c r="L35" s="50"/>
      <c r="N35" s="67"/>
      <c r="O35" s="68"/>
      <c r="P35" s="67"/>
      <c r="Q35" s="1"/>
      <c r="R35" s="69"/>
      <c r="T35" s="33"/>
    </row>
    <row r="36" customFormat="false" ht="17.25" hidden="false" customHeight="false" outlineLevel="0" collapsed="false">
      <c r="B36" s="59"/>
      <c r="C36" s="49"/>
      <c r="D36" s="60"/>
      <c r="E36" s="60"/>
      <c r="F36" s="61" t="n">
        <v>24</v>
      </c>
      <c r="G36" s="62" t="n">
        <v>14949.1872</v>
      </c>
      <c r="H36" s="63" t="n">
        <v>3587.804928</v>
      </c>
      <c r="I36" s="64" t="n">
        <v>18536.992128</v>
      </c>
      <c r="J36" s="60"/>
      <c r="K36" s="60"/>
      <c r="L36" s="50"/>
      <c r="N36" s="67"/>
      <c r="O36" s="68"/>
      <c r="P36" s="67"/>
      <c r="Q36" s="1"/>
      <c r="R36" s="69"/>
      <c r="T36" s="33"/>
    </row>
    <row r="37" customFormat="false" ht="17.25" hidden="false" customHeight="false" outlineLevel="0" collapsed="false">
      <c r="B37" s="59"/>
      <c r="C37" s="49"/>
      <c r="D37" s="60"/>
      <c r="E37" s="60"/>
      <c r="F37" s="61" t="n">
        <v>25</v>
      </c>
      <c r="G37" s="62" t="n">
        <v>14949.1872</v>
      </c>
      <c r="H37" s="63" t="n">
        <v>3737.2968</v>
      </c>
      <c r="I37" s="64" t="n">
        <v>18686.494</v>
      </c>
      <c r="J37" s="60"/>
      <c r="K37" s="60"/>
      <c r="L37" s="50"/>
      <c r="N37" s="67"/>
      <c r="O37" s="68"/>
      <c r="P37" s="67"/>
      <c r="Q37" s="1"/>
      <c r="R37" s="69"/>
      <c r="T37" s="33"/>
    </row>
    <row r="38" customFormat="false" ht="17.25" hidden="false" customHeight="false" outlineLevel="0" collapsed="false">
      <c r="B38" s="59"/>
      <c r="C38" s="49"/>
      <c r="D38" s="60"/>
      <c r="E38" s="60"/>
      <c r="F38" s="61" t="n">
        <v>26</v>
      </c>
      <c r="G38" s="62" t="n">
        <v>14949.1872</v>
      </c>
      <c r="H38" s="63" t="n">
        <v>3886.788672</v>
      </c>
      <c r="I38" s="64" t="n">
        <v>18835.975872</v>
      </c>
      <c r="J38" s="60"/>
      <c r="K38" s="60"/>
      <c r="L38" s="50"/>
      <c r="N38" s="67"/>
      <c r="O38" s="68"/>
      <c r="P38" s="67"/>
      <c r="Q38" s="1"/>
      <c r="R38" s="69"/>
      <c r="T38" s="33"/>
    </row>
    <row r="39" customFormat="false" ht="17.25" hidden="false" customHeight="false" outlineLevel="0" collapsed="false">
      <c r="B39" s="59"/>
      <c r="C39" s="49"/>
      <c r="D39" s="60"/>
      <c r="E39" s="60"/>
      <c r="F39" s="61" t="n">
        <v>27</v>
      </c>
      <c r="G39" s="62" t="n">
        <v>14949.1872</v>
      </c>
      <c r="H39" s="63" t="n">
        <v>4036.280544</v>
      </c>
      <c r="I39" s="64" t="n">
        <v>18985.467744</v>
      </c>
      <c r="J39" s="60"/>
      <c r="K39" s="60"/>
      <c r="L39" s="50"/>
      <c r="N39" s="67"/>
      <c r="O39" s="68"/>
      <c r="P39" s="67"/>
      <c r="Q39" s="1"/>
      <c r="R39" s="69"/>
      <c r="T39" s="33"/>
    </row>
    <row r="40" customFormat="false" ht="17.25" hidden="false" customHeight="false" outlineLevel="0" collapsed="false">
      <c r="B40" s="59"/>
      <c r="C40" s="49"/>
      <c r="D40" s="60"/>
      <c r="E40" s="60"/>
      <c r="F40" s="61" t="n">
        <v>28</v>
      </c>
      <c r="G40" s="62" t="n">
        <v>14949.1872</v>
      </c>
      <c r="H40" s="63" t="n">
        <v>4185.772416</v>
      </c>
      <c r="I40" s="64" t="n">
        <v>19134.959616</v>
      </c>
      <c r="J40" s="60"/>
      <c r="K40" s="60"/>
      <c r="L40" s="50"/>
      <c r="N40" s="67"/>
      <c r="O40" s="68"/>
      <c r="P40" s="67"/>
      <c r="Q40" s="1"/>
      <c r="R40" s="69"/>
      <c r="T40" s="33"/>
    </row>
    <row r="41" customFormat="false" ht="17.25" hidden="false" customHeight="false" outlineLevel="0" collapsed="false">
      <c r="B41" s="59"/>
      <c r="C41" s="49"/>
      <c r="D41" s="60"/>
      <c r="E41" s="60"/>
      <c r="F41" s="61" t="n">
        <v>29</v>
      </c>
      <c r="G41" s="62" t="n">
        <v>14949.1872</v>
      </c>
      <c r="H41" s="63" t="n">
        <v>4335.264288</v>
      </c>
      <c r="I41" s="64" t="n">
        <v>19284.451488</v>
      </c>
      <c r="J41" s="60"/>
      <c r="K41" s="60"/>
      <c r="L41" s="50"/>
      <c r="N41" s="67"/>
      <c r="O41" s="68"/>
      <c r="P41" s="67"/>
      <c r="Q41" s="1"/>
      <c r="R41" s="69"/>
      <c r="T41" s="33"/>
    </row>
    <row r="42" customFormat="false" ht="17.25" hidden="false" customHeight="false" outlineLevel="0" collapsed="false">
      <c r="B42" s="59"/>
      <c r="C42" s="49"/>
      <c r="D42" s="60"/>
      <c r="E42" s="60"/>
      <c r="F42" s="61" t="n">
        <v>30</v>
      </c>
      <c r="G42" s="62" t="n">
        <v>14949.1872</v>
      </c>
      <c r="H42" s="63" t="n">
        <v>4484.75616</v>
      </c>
      <c r="I42" s="64" t="n">
        <v>19433.95336</v>
      </c>
      <c r="J42" s="60"/>
      <c r="K42" s="60"/>
      <c r="L42" s="50"/>
      <c r="N42" s="67"/>
      <c r="O42" s="68"/>
      <c r="P42" s="67"/>
      <c r="Q42" s="1"/>
      <c r="R42" s="69"/>
      <c r="T42" s="33"/>
    </row>
    <row r="43" customFormat="false" ht="16.5" hidden="false" customHeight="false" outlineLevel="0" collapsed="false">
      <c r="B43" s="59"/>
      <c r="C43" s="49"/>
      <c r="D43" s="60"/>
      <c r="E43" s="60"/>
      <c r="F43" s="61" t="n">
        <v>31</v>
      </c>
      <c r="G43" s="62" t="n">
        <v>14949.1872</v>
      </c>
      <c r="H43" s="63" t="n">
        <v>4634.248032</v>
      </c>
      <c r="I43" s="64" t="n">
        <v>19583.435232</v>
      </c>
      <c r="J43" s="60"/>
      <c r="K43" s="60"/>
      <c r="L43" s="50"/>
      <c r="N43" s="67"/>
      <c r="O43" s="68"/>
      <c r="P43" s="67"/>
      <c r="Q43" s="1"/>
      <c r="R43" s="69"/>
    </row>
    <row r="44" customFormat="false" ht="16.5" hidden="false" customHeight="false" outlineLevel="0" collapsed="false">
      <c r="B44" s="59"/>
      <c r="C44" s="49"/>
      <c r="D44" s="60"/>
      <c r="E44" s="60"/>
      <c r="F44" s="61" t="n">
        <v>32</v>
      </c>
      <c r="G44" s="62" t="n">
        <v>14949.1872</v>
      </c>
      <c r="H44" s="63" t="n">
        <v>4783.739904</v>
      </c>
      <c r="I44" s="64" t="n">
        <v>19732.927104</v>
      </c>
      <c r="J44" s="60"/>
      <c r="K44" s="60"/>
      <c r="L44" s="50"/>
      <c r="N44" s="67"/>
      <c r="O44" s="68"/>
      <c r="P44" s="67"/>
      <c r="Q44" s="1"/>
      <c r="R44" s="69"/>
    </row>
    <row r="45" customFormat="false" ht="16.5" hidden="false" customHeight="false" outlineLevel="0" collapsed="false">
      <c r="B45" s="59"/>
      <c r="C45" s="49"/>
      <c r="D45" s="60"/>
      <c r="E45" s="60"/>
      <c r="F45" s="61" t="n">
        <v>33</v>
      </c>
      <c r="G45" s="62" t="n">
        <v>14949.1872</v>
      </c>
      <c r="H45" s="63" t="n">
        <v>4933.231776</v>
      </c>
      <c r="I45" s="64" t="n">
        <v>19882.418976</v>
      </c>
      <c r="J45" s="60"/>
      <c r="K45" s="60"/>
      <c r="L45" s="50"/>
      <c r="N45" s="67"/>
      <c r="O45" s="68"/>
      <c r="P45" s="67"/>
      <c r="Q45" s="1"/>
      <c r="R45" s="69"/>
    </row>
    <row r="46" customFormat="false" ht="16.5" hidden="false" customHeight="false" outlineLevel="0" collapsed="false">
      <c r="B46" s="59"/>
      <c r="C46" s="49"/>
      <c r="D46" s="60"/>
      <c r="E46" s="60"/>
      <c r="F46" s="61" t="n">
        <v>34</v>
      </c>
      <c r="G46" s="62" t="n">
        <v>14949.1872</v>
      </c>
      <c r="H46" s="63" t="n">
        <v>5082.723648</v>
      </c>
      <c r="I46" s="64" t="n">
        <v>20031.910848</v>
      </c>
      <c r="J46" s="60"/>
      <c r="K46" s="60"/>
      <c r="L46" s="50"/>
      <c r="N46" s="67"/>
      <c r="O46" s="68"/>
      <c r="P46" s="67"/>
      <c r="Q46" s="1"/>
      <c r="R46" s="69"/>
    </row>
    <row r="47" customFormat="false" ht="16.5" hidden="false" customHeight="false" outlineLevel="0" collapsed="false">
      <c r="B47" s="59"/>
      <c r="C47" s="49"/>
      <c r="D47" s="60"/>
      <c r="E47" s="60"/>
      <c r="F47" s="61" t="n">
        <v>35</v>
      </c>
      <c r="G47" s="74" t="n">
        <v>14949.1872</v>
      </c>
      <c r="H47" s="75" t="n">
        <v>5232.21552</v>
      </c>
      <c r="I47" s="76" t="n">
        <v>20181.41272</v>
      </c>
      <c r="J47" s="60"/>
      <c r="K47" s="60"/>
      <c r="L47" s="50"/>
      <c r="N47" s="67"/>
      <c r="O47" s="68"/>
      <c r="P47" s="67"/>
      <c r="Q47" s="1"/>
      <c r="R47" s="69"/>
    </row>
    <row r="48" customFormat="false" ht="13.5" hidden="false" customHeight="false" outlineLevel="0" collapsed="false">
      <c r="C48" s="77"/>
      <c r="D48" s="78" t="s">
        <v>12</v>
      </c>
      <c r="E48" s="79"/>
      <c r="F48" s="80"/>
      <c r="G48" s="79"/>
      <c r="H48" s="79"/>
      <c r="I48" s="79"/>
      <c r="J48" s="80"/>
      <c r="K48" s="80"/>
      <c r="L48" s="80"/>
      <c r="N48" s="81"/>
      <c r="O48" s="81"/>
      <c r="P48" s="81"/>
    </row>
    <row r="49" customFormat="false" ht="12.75" hidden="false" customHeight="false" outlineLevel="0" collapsed="false">
      <c r="D49" s="80" t="s">
        <v>13</v>
      </c>
      <c r="E49" s="77"/>
      <c r="F49" s="77"/>
      <c r="G49" s="77"/>
      <c r="H49" s="80"/>
      <c r="I49" s="80"/>
      <c r="J49" s="80"/>
      <c r="K49" s="80"/>
      <c r="L49" s="80"/>
      <c r="N49" s="82"/>
      <c r="O49" s="82"/>
      <c r="P49" s="82"/>
    </row>
    <row r="50" customFormat="false" ht="12.75" hidden="false" customHeight="false" outlineLevel="0" collapsed="false">
      <c r="D50" s="80" t="s">
        <v>14</v>
      </c>
      <c r="E50" s="77"/>
      <c r="F50" s="77"/>
      <c r="G50" s="77"/>
      <c r="H50" s="80"/>
      <c r="I50" s="80"/>
      <c r="J50" s="80"/>
      <c r="K50" s="80"/>
      <c r="L50" s="80"/>
      <c r="N50" s="82"/>
      <c r="O50" s="82"/>
      <c r="P50" s="82"/>
    </row>
    <row r="51" customFormat="false" ht="12.75" hidden="false" customHeight="false" outlineLevel="0" collapsed="false">
      <c r="N51" s="82"/>
      <c r="O51" s="82"/>
      <c r="P51" s="82"/>
    </row>
    <row r="52" customFormat="false" ht="18.75" hidden="false" customHeight="false" outlineLevel="0" collapsed="false">
      <c r="C52" s="3"/>
      <c r="D52" s="3" t="s">
        <v>0</v>
      </c>
      <c r="E52" s="3"/>
      <c r="F52" s="3"/>
      <c r="G52" s="8"/>
      <c r="H52" s="8"/>
      <c r="I52" s="8"/>
      <c r="J52" s="8"/>
      <c r="K52" s="8"/>
      <c r="L52" s="8"/>
      <c r="N52" s="82"/>
      <c r="O52" s="82"/>
      <c r="P52" s="82"/>
    </row>
    <row r="53" customFormat="false" ht="18.75" hidden="false" customHeight="false" outlineLevel="0" collapsed="false">
      <c r="A53" s="7" t="s">
        <v>15</v>
      </c>
      <c r="C53" s="8"/>
      <c r="D53" s="3" t="s">
        <v>2</v>
      </c>
      <c r="E53" s="8"/>
      <c r="F53" s="8"/>
      <c r="G53" s="8"/>
      <c r="H53" s="8"/>
      <c r="I53" s="8"/>
      <c r="J53" s="8"/>
      <c r="K53" s="8"/>
      <c r="L53" s="8"/>
    </row>
    <row r="54" s="2" customFormat="true" ht="20.25" hidden="false" customHeight="false" outlineLevel="0" collapsed="false">
      <c r="A54" s="23"/>
      <c r="C54" s="16"/>
      <c r="D54" s="3" t="s">
        <v>4</v>
      </c>
      <c r="E54" s="16"/>
      <c r="F54" s="16"/>
      <c r="G54" s="14"/>
      <c r="H54" s="14"/>
      <c r="I54" s="14"/>
      <c r="J54" s="14"/>
      <c r="K54" s="14"/>
      <c r="L54" s="14"/>
      <c r="M54" s="1"/>
      <c r="N54" s="83"/>
      <c r="O54" s="83"/>
    </row>
    <row r="55" s="2" customFormat="true" ht="15.75" hidden="false" customHeight="false" outlineLevel="0" collapsed="false">
      <c r="A55" s="83"/>
      <c r="C55" s="18"/>
      <c r="E55" s="18"/>
      <c r="F55" s="18"/>
      <c r="G55" s="21"/>
      <c r="H55" s="18"/>
      <c r="I55" s="18"/>
      <c r="J55" s="18"/>
      <c r="K55" s="18"/>
      <c r="L55" s="18"/>
      <c r="M55" s="1"/>
      <c r="N55" s="83"/>
      <c r="O55" s="83"/>
    </row>
    <row r="56" s="84" customFormat="true" ht="20.25" hidden="false" customHeight="false" outlineLevel="0" collapsed="false">
      <c r="C56" s="22"/>
      <c r="D56" s="85" t="s">
        <v>6</v>
      </c>
      <c r="E56" s="22"/>
      <c r="F56" s="22"/>
      <c r="G56" s="22"/>
      <c r="H56" s="22"/>
      <c r="I56" s="86"/>
      <c r="J56" s="22"/>
      <c r="K56" s="22"/>
      <c r="L56" s="22"/>
      <c r="M56" s="87"/>
      <c r="Q56" s="17"/>
      <c r="R56" s="17"/>
      <c r="S56" s="17"/>
      <c r="T56" s="17"/>
      <c r="U56" s="22"/>
    </row>
    <row r="57" s="2" customFormat="true" ht="31.5" hidden="false" customHeight="true" outlineLevel="0" collapsed="false">
      <c r="B57" s="0"/>
      <c r="C57" s="0"/>
      <c r="D57" s="0"/>
      <c r="E57" s="0"/>
      <c r="F57" s="0"/>
      <c r="G57" s="0"/>
      <c r="H57" s="15"/>
      <c r="I57" s="15"/>
      <c r="J57" s="15"/>
      <c r="K57" s="15"/>
      <c r="L57" s="15"/>
      <c r="M57" s="1"/>
      <c r="N57" s="83"/>
      <c r="Q57" s="21"/>
      <c r="R57" s="21"/>
      <c r="S57" s="21"/>
      <c r="T57" s="21"/>
      <c r="U57" s="21"/>
      <c r="V57" s="83"/>
    </row>
    <row r="58" s="2" customFormat="true" ht="24" hidden="false" customHeight="false" outlineLevel="0" collapsed="false">
      <c r="A58" s="83"/>
      <c r="B58" s="21"/>
      <c r="C58" s="21"/>
      <c r="D58" s="88" t="s">
        <v>16</v>
      </c>
      <c r="E58" s="89"/>
      <c r="F58" s="89"/>
      <c r="G58" s="89"/>
      <c r="H58" s="89"/>
      <c r="I58" s="89"/>
      <c r="J58" s="89"/>
      <c r="K58" s="89"/>
      <c r="L58" s="90"/>
      <c r="M58" s="1"/>
      <c r="N58" s="91"/>
      <c r="O58" s="91"/>
      <c r="P58" s="91"/>
      <c r="Q58" s="91"/>
    </row>
    <row r="59" s="2" customFormat="true" ht="24" hidden="false" customHeight="false" outlineLevel="0" collapsed="false">
      <c r="A59" s="83"/>
      <c r="B59" s="21"/>
      <c r="C59" s="21"/>
      <c r="D59" s="92"/>
      <c r="E59" s="93"/>
      <c r="F59" s="93" t="s">
        <v>17</v>
      </c>
      <c r="G59" s="93"/>
      <c r="H59" s="93"/>
      <c r="I59" s="93"/>
      <c r="J59" s="93"/>
      <c r="K59" s="93"/>
      <c r="L59" s="94"/>
      <c r="M59" s="1"/>
      <c r="N59" s="91"/>
      <c r="O59" s="91"/>
      <c r="P59" s="91"/>
      <c r="Q59" s="91"/>
    </row>
    <row r="60" s="2" customFormat="true" ht="16.5" hidden="false" customHeight="false" outlineLevel="0" collapsed="false">
      <c r="A60" s="83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"/>
      <c r="N60" s="83"/>
      <c r="O60" s="83"/>
    </row>
    <row r="61" customFormat="false" ht="19.5" hidden="false" customHeight="false" outlineLevel="0" collapsed="false">
      <c r="A61" s="15"/>
      <c r="B61" s="1"/>
      <c r="C61" s="2"/>
      <c r="D61" s="42"/>
      <c r="E61" s="43"/>
      <c r="F61" s="95" t="s">
        <v>3</v>
      </c>
      <c r="G61" s="45" t="s">
        <v>18</v>
      </c>
      <c r="H61" s="46" t="s">
        <v>9</v>
      </c>
      <c r="I61" s="47" t="s">
        <v>10</v>
      </c>
      <c r="J61" s="42"/>
      <c r="K61" s="43"/>
      <c r="L61" s="42"/>
      <c r="N61" s="24"/>
      <c r="O61" s="24"/>
      <c r="P61" s="24"/>
    </row>
    <row r="62" customFormat="false" ht="17.25" hidden="false" customHeight="false" outlineLevel="0" collapsed="false">
      <c r="A62" s="15"/>
      <c r="B62" s="48"/>
      <c r="C62" s="49"/>
      <c r="D62" s="50"/>
      <c r="E62" s="50"/>
      <c r="F62" s="96" t="s">
        <v>11</v>
      </c>
      <c r="G62" s="52" t="n">
        <v>15010.3248</v>
      </c>
      <c r="H62" s="53"/>
      <c r="I62" s="54" t="n">
        <v>15010.3248</v>
      </c>
      <c r="J62" s="50"/>
      <c r="K62" s="50"/>
      <c r="L62" s="50"/>
      <c r="N62" s="55"/>
      <c r="O62" s="56"/>
      <c r="P62" s="97"/>
      <c r="Q62" s="57"/>
      <c r="R62" s="98"/>
      <c r="S62" s="98"/>
      <c r="T62" s="98"/>
    </row>
    <row r="63" customFormat="false" ht="17.25" hidden="false" customHeight="false" outlineLevel="0" collapsed="false">
      <c r="A63" s="15"/>
      <c r="B63" s="59"/>
      <c r="C63" s="49"/>
      <c r="D63" s="60"/>
      <c r="E63" s="60"/>
      <c r="F63" s="95" t="n">
        <v>1</v>
      </c>
      <c r="G63" s="62" t="n">
        <v>15010.3248</v>
      </c>
      <c r="H63" s="63" t="n">
        <v>150.103248</v>
      </c>
      <c r="I63" s="64" t="n">
        <v>15160.418048</v>
      </c>
      <c r="J63" s="60"/>
      <c r="K63" s="60"/>
      <c r="L63" s="50"/>
      <c r="N63" s="65"/>
      <c r="O63" s="65"/>
      <c r="P63" s="65"/>
      <c r="Q63" s="66"/>
      <c r="R63" s="66"/>
      <c r="S63" s="82"/>
    </row>
    <row r="64" customFormat="false" ht="16.5" hidden="false" customHeight="false" outlineLevel="0" collapsed="false">
      <c r="A64" s="15"/>
      <c r="B64" s="59"/>
      <c r="C64" s="49"/>
      <c r="D64" s="60"/>
      <c r="E64" s="60"/>
      <c r="F64" s="95" t="n">
        <v>2</v>
      </c>
      <c r="G64" s="62" t="n">
        <v>15010.3248</v>
      </c>
      <c r="H64" s="63" t="n">
        <v>300.206496</v>
      </c>
      <c r="I64" s="64" t="n">
        <v>15310.531296</v>
      </c>
      <c r="J64" s="60"/>
      <c r="K64" s="60"/>
      <c r="L64" s="50"/>
      <c r="N64" s="82"/>
      <c r="O64" s="82"/>
      <c r="P64" s="82"/>
      <c r="Q64" s="82"/>
      <c r="R64" s="82"/>
      <c r="S64" s="82"/>
    </row>
    <row r="65" customFormat="false" ht="16.5" hidden="false" customHeight="false" outlineLevel="0" collapsed="false">
      <c r="A65" s="15"/>
      <c r="B65" s="59"/>
      <c r="C65" s="49"/>
      <c r="D65" s="60"/>
      <c r="E65" s="60"/>
      <c r="F65" s="95" t="n">
        <v>3</v>
      </c>
      <c r="G65" s="62" t="n">
        <v>15010.3248</v>
      </c>
      <c r="H65" s="63" t="n">
        <v>450.309744</v>
      </c>
      <c r="I65" s="64" t="n">
        <v>15460.634544</v>
      </c>
      <c r="J65" s="60"/>
      <c r="K65" s="60"/>
      <c r="L65" s="50"/>
      <c r="N65" s="82"/>
      <c r="O65" s="82"/>
      <c r="P65" s="82"/>
      <c r="Q65" s="82"/>
      <c r="R65" s="82"/>
      <c r="S65" s="82"/>
    </row>
    <row r="66" customFormat="false" ht="16.5" hidden="false" customHeight="false" outlineLevel="0" collapsed="false">
      <c r="A66" s="15"/>
      <c r="B66" s="59"/>
      <c r="C66" s="49"/>
      <c r="D66" s="60"/>
      <c r="E66" s="60"/>
      <c r="F66" s="95" t="n">
        <v>4</v>
      </c>
      <c r="G66" s="62" t="n">
        <v>15010.3248</v>
      </c>
      <c r="H66" s="63" t="n">
        <v>600.412992</v>
      </c>
      <c r="I66" s="64" t="n">
        <v>15610.727792</v>
      </c>
      <c r="J66" s="60"/>
      <c r="K66" s="60"/>
      <c r="L66" s="50"/>
      <c r="N66" s="82"/>
      <c r="O66" s="82"/>
      <c r="P66" s="82"/>
      <c r="Q66" s="82"/>
      <c r="R66" s="82"/>
      <c r="S66" s="82"/>
    </row>
    <row r="67" customFormat="false" ht="16.5" hidden="false" customHeight="false" outlineLevel="0" collapsed="false">
      <c r="A67" s="15"/>
      <c r="B67" s="59"/>
      <c r="C67" s="49"/>
      <c r="D67" s="60"/>
      <c r="E67" s="60"/>
      <c r="F67" s="95" t="n">
        <v>5</v>
      </c>
      <c r="G67" s="62" t="n">
        <v>15010.3248</v>
      </c>
      <c r="H67" s="63" t="n">
        <v>750.51624</v>
      </c>
      <c r="I67" s="64" t="n">
        <v>15760.84104</v>
      </c>
      <c r="J67" s="60"/>
      <c r="K67" s="60"/>
      <c r="L67" s="50"/>
      <c r="N67" s="82"/>
      <c r="O67" s="82"/>
      <c r="P67" s="82"/>
      <c r="Q67" s="82"/>
      <c r="R67" s="82"/>
      <c r="S67" s="82"/>
    </row>
    <row r="68" customFormat="false" ht="16.5" hidden="false" customHeight="false" outlineLevel="0" collapsed="false">
      <c r="B68" s="59"/>
      <c r="C68" s="49"/>
      <c r="D68" s="60"/>
      <c r="E68" s="60"/>
      <c r="F68" s="95" t="n">
        <v>6</v>
      </c>
      <c r="G68" s="62" t="n">
        <v>15010.3248</v>
      </c>
      <c r="H68" s="63" t="n">
        <v>900.619488</v>
      </c>
      <c r="I68" s="64" t="n">
        <v>15910.944288</v>
      </c>
      <c r="J68" s="60"/>
      <c r="K68" s="60"/>
      <c r="L68" s="50"/>
      <c r="N68" s="82"/>
      <c r="O68" s="82"/>
      <c r="P68" s="82"/>
      <c r="Q68" s="82"/>
      <c r="R68" s="82"/>
      <c r="S68" s="82"/>
    </row>
    <row r="69" customFormat="false" ht="16.5" hidden="false" customHeight="false" outlineLevel="0" collapsed="false">
      <c r="B69" s="59"/>
      <c r="C69" s="49"/>
      <c r="D69" s="60"/>
      <c r="E69" s="60"/>
      <c r="F69" s="95" t="n">
        <v>7</v>
      </c>
      <c r="G69" s="62" t="n">
        <v>15010.3248</v>
      </c>
      <c r="H69" s="63" t="n">
        <v>1050.722736</v>
      </c>
      <c r="I69" s="64" t="n">
        <v>16061.037536</v>
      </c>
      <c r="J69" s="60"/>
      <c r="K69" s="60"/>
      <c r="L69" s="50"/>
      <c r="N69" s="82"/>
      <c r="O69" s="82"/>
      <c r="P69" s="82"/>
      <c r="Q69" s="82"/>
      <c r="R69" s="82"/>
      <c r="S69" s="82"/>
    </row>
    <row r="70" customFormat="false" ht="16.5" hidden="false" customHeight="false" outlineLevel="0" collapsed="false">
      <c r="B70" s="59"/>
      <c r="C70" s="49"/>
      <c r="D70" s="60"/>
      <c r="E70" s="60"/>
      <c r="F70" s="95" t="n">
        <v>8</v>
      </c>
      <c r="G70" s="62" t="n">
        <v>15010.3248</v>
      </c>
      <c r="H70" s="63" t="n">
        <v>1200.825984</v>
      </c>
      <c r="I70" s="64" t="n">
        <v>16211.150784</v>
      </c>
      <c r="J70" s="60"/>
      <c r="K70" s="60"/>
      <c r="L70" s="50"/>
      <c r="N70" s="82"/>
      <c r="O70" s="82"/>
      <c r="P70" s="82"/>
      <c r="Q70" s="82"/>
      <c r="R70" s="82"/>
      <c r="S70" s="82"/>
    </row>
    <row r="71" customFormat="false" ht="16.5" hidden="false" customHeight="false" outlineLevel="0" collapsed="false">
      <c r="B71" s="59"/>
      <c r="C71" s="49"/>
      <c r="D71" s="60"/>
      <c r="E71" s="60"/>
      <c r="F71" s="95" t="n">
        <v>9</v>
      </c>
      <c r="G71" s="62" t="n">
        <v>15010.3248</v>
      </c>
      <c r="H71" s="63" t="n">
        <v>1350.929232</v>
      </c>
      <c r="I71" s="64" t="n">
        <v>16361.254032</v>
      </c>
      <c r="J71" s="60"/>
      <c r="K71" s="60"/>
      <c r="L71" s="50"/>
      <c r="N71" s="82"/>
      <c r="O71" s="82"/>
      <c r="P71" s="82"/>
      <c r="Q71" s="82"/>
      <c r="R71" s="82"/>
      <c r="S71" s="82"/>
    </row>
    <row r="72" customFormat="false" ht="16.5" hidden="false" customHeight="false" outlineLevel="0" collapsed="false">
      <c r="B72" s="59"/>
      <c r="C72" s="49"/>
      <c r="D72" s="60"/>
      <c r="E72" s="60"/>
      <c r="F72" s="95" t="n">
        <v>10</v>
      </c>
      <c r="G72" s="62" t="n">
        <v>15010.3248</v>
      </c>
      <c r="H72" s="63" t="n">
        <v>1501.03248</v>
      </c>
      <c r="I72" s="64" t="n">
        <v>16511.34728</v>
      </c>
      <c r="J72" s="60"/>
      <c r="K72" s="60"/>
      <c r="L72" s="50"/>
      <c r="N72" s="82"/>
      <c r="O72" s="82"/>
      <c r="P72" s="82"/>
      <c r="Q72" s="82"/>
      <c r="R72" s="82"/>
      <c r="S72" s="82"/>
    </row>
    <row r="73" customFormat="false" ht="16.5" hidden="false" customHeight="false" outlineLevel="0" collapsed="false">
      <c r="B73" s="59"/>
      <c r="C73" s="49"/>
      <c r="D73" s="60"/>
      <c r="E73" s="60"/>
      <c r="F73" s="95" t="n">
        <v>11</v>
      </c>
      <c r="G73" s="62" t="n">
        <v>15010.3248</v>
      </c>
      <c r="H73" s="63" t="n">
        <v>1651.135728</v>
      </c>
      <c r="I73" s="64" t="n">
        <v>16661.460528</v>
      </c>
      <c r="J73" s="60"/>
      <c r="K73" s="60"/>
      <c r="L73" s="50"/>
      <c r="N73" s="82"/>
      <c r="O73" s="82"/>
      <c r="P73" s="82"/>
      <c r="Q73" s="82"/>
      <c r="R73" s="82"/>
      <c r="S73" s="82"/>
    </row>
    <row r="74" customFormat="false" ht="16.5" hidden="false" customHeight="false" outlineLevel="0" collapsed="false">
      <c r="B74" s="59"/>
      <c r="C74" s="49"/>
      <c r="D74" s="60"/>
      <c r="E74" s="60"/>
      <c r="F74" s="95" t="n">
        <v>12</v>
      </c>
      <c r="G74" s="62" t="n">
        <v>15010.3248</v>
      </c>
      <c r="H74" s="63" t="n">
        <v>1801.238976</v>
      </c>
      <c r="I74" s="64" t="n">
        <v>16811.563776</v>
      </c>
      <c r="J74" s="60"/>
      <c r="K74" s="60"/>
      <c r="L74" s="50"/>
      <c r="N74" s="82"/>
      <c r="O74" s="82"/>
      <c r="P74" s="82"/>
      <c r="Q74" s="82"/>
      <c r="R74" s="82"/>
      <c r="S74" s="82"/>
    </row>
    <row r="75" customFormat="false" ht="16.5" hidden="false" customHeight="false" outlineLevel="0" collapsed="false">
      <c r="B75" s="59"/>
      <c r="C75" s="49"/>
      <c r="D75" s="60"/>
      <c r="E75" s="60"/>
      <c r="F75" s="95" t="n">
        <v>13</v>
      </c>
      <c r="G75" s="62" t="n">
        <v>15010.3248</v>
      </c>
      <c r="H75" s="63" t="n">
        <v>1951.342224</v>
      </c>
      <c r="I75" s="64" t="n">
        <v>16961.657024</v>
      </c>
      <c r="J75" s="60"/>
      <c r="K75" s="60"/>
      <c r="L75" s="50"/>
      <c r="N75" s="82"/>
      <c r="O75" s="82"/>
      <c r="P75" s="82"/>
      <c r="Q75" s="82"/>
      <c r="R75" s="82"/>
      <c r="S75" s="82"/>
    </row>
    <row r="76" customFormat="false" ht="16.5" hidden="false" customHeight="false" outlineLevel="0" collapsed="false">
      <c r="B76" s="59"/>
      <c r="C76" s="49"/>
      <c r="D76" s="60"/>
      <c r="E76" s="60"/>
      <c r="F76" s="95" t="n">
        <v>14</v>
      </c>
      <c r="G76" s="62" t="n">
        <v>15010.3248</v>
      </c>
      <c r="H76" s="63" t="n">
        <v>2101.445472</v>
      </c>
      <c r="I76" s="64" t="n">
        <v>17111.770272</v>
      </c>
      <c r="J76" s="60"/>
      <c r="K76" s="60"/>
      <c r="L76" s="50"/>
      <c r="N76" s="82"/>
      <c r="O76" s="82"/>
      <c r="P76" s="82"/>
      <c r="Q76" s="82"/>
      <c r="R76" s="82"/>
      <c r="S76" s="82"/>
    </row>
    <row r="77" customFormat="false" ht="16.5" hidden="false" customHeight="false" outlineLevel="0" collapsed="false">
      <c r="B77" s="59"/>
      <c r="C77" s="49"/>
      <c r="D77" s="60"/>
      <c r="E77" s="60"/>
      <c r="F77" s="95" t="n">
        <v>15</v>
      </c>
      <c r="G77" s="62" t="n">
        <v>15010.3248</v>
      </c>
      <c r="H77" s="63" t="n">
        <v>2251.54872</v>
      </c>
      <c r="I77" s="64" t="n">
        <v>17261.87352</v>
      </c>
      <c r="J77" s="60"/>
      <c r="K77" s="60"/>
      <c r="L77" s="50"/>
      <c r="N77" s="82"/>
      <c r="O77" s="82"/>
      <c r="P77" s="82"/>
      <c r="Q77" s="82"/>
      <c r="R77" s="82"/>
      <c r="S77" s="82"/>
    </row>
    <row r="78" customFormat="false" ht="16.5" hidden="false" customHeight="false" outlineLevel="0" collapsed="false">
      <c r="B78" s="59"/>
      <c r="C78" s="49"/>
      <c r="D78" s="60"/>
      <c r="E78" s="60"/>
      <c r="F78" s="95" t="n">
        <v>16</v>
      </c>
      <c r="G78" s="62" t="n">
        <v>15010.3248</v>
      </c>
      <c r="H78" s="63" t="n">
        <v>2401.651968</v>
      </c>
      <c r="I78" s="64" t="n">
        <v>17411.966768</v>
      </c>
      <c r="J78" s="60"/>
      <c r="K78" s="60"/>
      <c r="L78" s="50"/>
      <c r="N78" s="82"/>
      <c r="O78" s="82"/>
      <c r="P78" s="82"/>
      <c r="Q78" s="82"/>
      <c r="R78" s="82"/>
      <c r="S78" s="82"/>
    </row>
    <row r="79" customFormat="false" ht="16.5" hidden="false" customHeight="false" outlineLevel="0" collapsed="false">
      <c r="B79" s="59"/>
      <c r="C79" s="49"/>
      <c r="D79" s="60"/>
      <c r="E79" s="60"/>
      <c r="F79" s="95" t="n">
        <v>17</v>
      </c>
      <c r="G79" s="62" t="n">
        <v>15010.3248</v>
      </c>
      <c r="H79" s="63" t="n">
        <v>2551.755216</v>
      </c>
      <c r="I79" s="64" t="n">
        <v>17562.080016</v>
      </c>
      <c r="J79" s="60"/>
      <c r="K79" s="60"/>
      <c r="L79" s="50"/>
      <c r="N79" s="82"/>
      <c r="O79" s="82"/>
      <c r="P79" s="82"/>
      <c r="Q79" s="82"/>
      <c r="R79" s="82"/>
      <c r="S79" s="82"/>
    </row>
    <row r="80" customFormat="false" ht="16.5" hidden="false" customHeight="false" outlineLevel="0" collapsed="false">
      <c r="B80" s="59"/>
      <c r="C80" s="49"/>
      <c r="D80" s="60"/>
      <c r="E80" s="60"/>
      <c r="F80" s="95" t="n">
        <v>18</v>
      </c>
      <c r="G80" s="62" t="n">
        <v>15010.3248</v>
      </c>
      <c r="H80" s="63" t="n">
        <v>2701.858464</v>
      </c>
      <c r="I80" s="64" t="n">
        <v>17712.183264</v>
      </c>
      <c r="J80" s="60"/>
      <c r="K80" s="60"/>
      <c r="L80" s="50"/>
      <c r="N80" s="82"/>
      <c r="O80" s="82"/>
      <c r="P80" s="82"/>
      <c r="Q80" s="82"/>
      <c r="R80" s="82"/>
      <c r="S80" s="82"/>
    </row>
    <row r="81" customFormat="false" ht="16.5" hidden="false" customHeight="false" outlineLevel="0" collapsed="false">
      <c r="B81" s="59"/>
      <c r="C81" s="49"/>
      <c r="D81" s="60"/>
      <c r="E81" s="60"/>
      <c r="F81" s="95" t="n">
        <v>19</v>
      </c>
      <c r="G81" s="62" t="n">
        <v>15010.3248</v>
      </c>
      <c r="H81" s="63" t="n">
        <v>2851.961712</v>
      </c>
      <c r="I81" s="64" t="n">
        <v>17862.276512</v>
      </c>
      <c r="J81" s="60"/>
      <c r="K81" s="60"/>
      <c r="L81" s="50"/>
      <c r="N81" s="82"/>
      <c r="O81" s="82"/>
      <c r="P81" s="82"/>
      <c r="Q81" s="82"/>
      <c r="R81" s="82"/>
      <c r="S81" s="82"/>
    </row>
    <row r="82" customFormat="false" ht="16.5" hidden="false" customHeight="false" outlineLevel="0" collapsed="false">
      <c r="B82" s="59"/>
      <c r="C82" s="49"/>
      <c r="D82" s="60"/>
      <c r="E82" s="60"/>
      <c r="F82" s="95" t="n">
        <v>20</v>
      </c>
      <c r="G82" s="62" t="n">
        <v>15010.3248</v>
      </c>
      <c r="H82" s="63" t="n">
        <v>3002.06496</v>
      </c>
      <c r="I82" s="64" t="n">
        <v>18012.37976</v>
      </c>
      <c r="J82" s="60"/>
      <c r="K82" s="60"/>
      <c r="L82" s="50"/>
      <c r="N82" s="82"/>
      <c r="O82" s="82"/>
      <c r="P82" s="82"/>
      <c r="Q82" s="82"/>
      <c r="R82" s="82"/>
      <c r="S82" s="82"/>
    </row>
    <row r="83" customFormat="false" ht="16.5" hidden="false" customHeight="false" outlineLevel="0" collapsed="false">
      <c r="B83" s="59"/>
      <c r="C83" s="49"/>
      <c r="D83" s="60"/>
      <c r="E83" s="60"/>
      <c r="F83" s="95" t="n">
        <v>21</v>
      </c>
      <c r="G83" s="62" t="n">
        <v>15010.3248</v>
      </c>
      <c r="H83" s="63" t="n">
        <v>3152.168208</v>
      </c>
      <c r="I83" s="64" t="n">
        <v>18162.493008</v>
      </c>
      <c r="J83" s="60"/>
      <c r="K83" s="60"/>
      <c r="L83" s="50"/>
      <c r="N83" s="82"/>
      <c r="O83" s="82"/>
      <c r="P83" s="82"/>
      <c r="Q83" s="82"/>
      <c r="R83" s="82"/>
      <c r="S83" s="82"/>
    </row>
    <row r="84" customFormat="false" ht="16.5" hidden="false" customHeight="false" outlineLevel="0" collapsed="false">
      <c r="B84" s="59"/>
      <c r="C84" s="49"/>
      <c r="D84" s="60"/>
      <c r="E84" s="60"/>
      <c r="F84" s="95" t="n">
        <v>22</v>
      </c>
      <c r="G84" s="62" t="n">
        <v>15010.3248</v>
      </c>
      <c r="H84" s="63" t="n">
        <v>3302.271456</v>
      </c>
      <c r="I84" s="64" t="n">
        <v>18312.586256</v>
      </c>
      <c r="J84" s="60"/>
      <c r="K84" s="60"/>
      <c r="L84" s="50"/>
      <c r="N84" s="82"/>
      <c r="O84" s="82"/>
      <c r="P84" s="82"/>
      <c r="Q84" s="82"/>
      <c r="R84" s="82"/>
      <c r="S84" s="82"/>
    </row>
    <row r="85" customFormat="false" ht="16.5" hidden="false" customHeight="false" outlineLevel="0" collapsed="false">
      <c r="B85" s="59"/>
      <c r="C85" s="49"/>
      <c r="D85" s="60"/>
      <c r="E85" s="60"/>
      <c r="F85" s="95" t="n">
        <v>23</v>
      </c>
      <c r="G85" s="62" t="n">
        <v>15010.3248</v>
      </c>
      <c r="H85" s="63" t="n">
        <v>3452.374704</v>
      </c>
      <c r="I85" s="64" t="n">
        <v>18462.689504</v>
      </c>
      <c r="J85" s="60"/>
      <c r="K85" s="60"/>
      <c r="L85" s="50"/>
      <c r="N85" s="82"/>
      <c r="O85" s="82"/>
      <c r="P85" s="82"/>
      <c r="Q85" s="82"/>
      <c r="R85" s="82"/>
      <c r="S85" s="82"/>
    </row>
    <row r="86" customFormat="false" ht="16.5" hidden="false" customHeight="false" outlineLevel="0" collapsed="false">
      <c r="B86" s="59"/>
      <c r="C86" s="49"/>
      <c r="D86" s="60"/>
      <c r="E86" s="60"/>
      <c r="F86" s="95" t="n">
        <v>24</v>
      </c>
      <c r="G86" s="62" t="n">
        <v>15010.3248</v>
      </c>
      <c r="H86" s="63" t="n">
        <v>3602.477952</v>
      </c>
      <c r="I86" s="64" t="n">
        <v>18612.802752</v>
      </c>
      <c r="J86" s="60"/>
      <c r="K86" s="60"/>
      <c r="L86" s="50"/>
      <c r="N86" s="82"/>
      <c r="O86" s="82"/>
      <c r="P86" s="82"/>
      <c r="Q86" s="82"/>
      <c r="R86" s="82"/>
      <c r="S86" s="82"/>
    </row>
    <row r="87" customFormat="false" ht="16.5" hidden="false" customHeight="false" outlineLevel="0" collapsed="false">
      <c r="B87" s="59"/>
      <c r="C87" s="49"/>
      <c r="D87" s="60"/>
      <c r="E87" s="60"/>
      <c r="F87" s="95" t="n">
        <v>25</v>
      </c>
      <c r="G87" s="62" t="n">
        <v>15010.3248</v>
      </c>
      <c r="H87" s="63" t="n">
        <v>3752.5812</v>
      </c>
      <c r="I87" s="64" t="n">
        <v>18762.896</v>
      </c>
      <c r="J87" s="60"/>
      <c r="K87" s="60"/>
      <c r="L87" s="50"/>
      <c r="N87" s="82"/>
      <c r="O87" s="82"/>
      <c r="P87" s="82"/>
      <c r="Q87" s="82"/>
      <c r="R87" s="82"/>
      <c r="S87" s="82"/>
    </row>
    <row r="88" customFormat="false" ht="16.5" hidden="false" customHeight="false" outlineLevel="0" collapsed="false">
      <c r="B88" s="59"/>
      <c r="C88" s="49"/>
      <c r="D88" s="60"/>
      <c r="E88" s="60"/>
      <c r="F88" s="95" t="n">
        <v>26</v>
      </c>
      <c r="G88" s="62" t="n">
        <v>15010.3248</v>
      </c>
      <c r="H88" s="63" t="n">
        <v>3902.684448</v>
      </c>
      <c r="I88" s="64" t="n">
        <v>18912.999248</v>
      </c>
      <c r="J88" s="60"/>
      <c r="K88" s="60"/>
      <c r="L88" s="50"/>
      <c r="N88" s="82"/>
      <c r="O88" s="82"/>
      <c r="P88" s="82"/>
      <c r="Q88" s="82"/>
      <c r="R88" s="82"/>
      <c r="S88" s="82"/>
    </row>
    <row r="89" customFormat="false" ht="16.5" hidden="false" customHeight="false" outlineLevel="0" collapsed="false">
      <c r="B89" s="59"/>
      <c r="C89" s="49"/>
      <c r="D89" s="60"/>
      <c r="E89" s="60"/>
      <c r="F89" s="95" t="n">
        <v>27</v>
      </c>
      <c r="G89" s="62" t="n">
        <v>15010.3248</v>
      </c>
      <c r="H89" s="63" t="n">
        <v>4052.787696</v>
      </c>
      <c r="I89" s="64" t="n">
        <v>19063.112496</v>
      </c>
      <c r="J89" s="60"/>
      <c r="K89" s="60"/>
      <c r="L89" s="50"/>
      <c r="N89" s="82"/>
      <c r="O89" s="82"/>
      <c r="P89" s="82"/>
      <c r="Q89" s="82"/>
      <c r="R89" s="82"/>
      <c r="S89" s="82"/>
    </row>
    <row r="90" customFormat="false" ht="16.5" hidden="false" customHeight="false" outlineLevel="0" collapsed="false">
      <c r="B90" s="59"/>
      <c r="C90" s="49"/>
      <c r="D90" s="60"/>
      <c r="E90" s="60"/>
      <c r="F90" s="95" t="n">
        <v>28</v>
      </c>
      <c r="G90" s="62" t="n">
        <v>15010.3248</v>
      </c>
      <c r="H90" s="63" t="n">
        <v>4202.890944</v>
      </c>
      <c r="I90" s="64" t="n">
        <v>19213.205744</v>
      </c>
      <c r="J90" s="60"/>
      <c r="K90" s="60"/>
      <c r="L90" s="50"/>
      <c r="N90" s="82"/>
      <c r="O90" s="82"/>
      <c r="P90" s="82"/>
      <c r="Q90" s="82"/>
      <c r="R90" s="82"/>
      <c r="S90" s="82"/>
    </row>
    <row r="91" customFormat="false" ht="16.5" hidden="false" customHeight="false" outlineLevel="0" collapsed="false">
      <c r="B91" s="59"/>
      <c r="C91" s="49"/>
      <c r="D91" s="60"/>
      <c r="E91" s="60"/>
      <c r="F91" s="95" t="n">
        <v>29</v>
      </c>
      <c r="G91" s="62" t="n">
        <v>15010.3248</v>
      </c>
      <c r="H91" s="63" t="n">
        <v>4352.994192</v>
      </c>
      <c r="I91" s="64" t="n">
        <v>19363.308992</v>
      </c>
      <c r="J91" s="60"/>
      <c r="K91" s="60"/>
      <c r="L91" s="50"/>
      <c r="N91" s="82"/>
      <c r="O91" s="82"/>
      <c r="P91" s="82"/>
      <c r="Q91" s="82"/>
      <c r="R91" s="82"/>
      <c r="S91" s="82"/>
    </row>
    <row r="92" customFormat="false" ht="16.5" hidden="false" customHeight="false" outlineLevel="0" collapsed="false">
      <c r="B92" s="59"/>
      <c r="C92" s="49"/>
      <c r="D92" s="60"/>
      <c r="E92" s="60"/>
      <c r="F92" s="95" t="n">
        <v>30</v>
      </c>
      <c r="G92" s="62" t="n">
        <v>15010.3248</v>
      </c>
      <c r="H92" s="63" t="n">
        <v>4503.09744</v>
      </c>
      <c r="I92" s="64" t="n">
        <v>19513.42224</v>
      </c>
      <c r="J92" s="60"/>
      <c r="K92" s="60"/>
      <c r="L92" s="50"/>
      <c r="N92" s="82"/>
      <c r="O92" s="82"/>
      <c r="P92" s="82"/>
      <c r="Q92" s="82"/>
      <c r="R92" s="82"/>
      <c r="S92" s="82"/>
    </row>
    <row r="93" customFormat="false" ht="16.5" hidden="false" customHeight="false" outlineLevel="0" collapsed="false">
      <c r="B93" s="59"/>
      <c r="C93" s="49"/>
      <c r="D93" s="60"/>
      <c r="E93" s="60"/>
      <c r="F93" s="95" t="n">
        <v>31</v>
      </c>
      <c r="G93" s="62" t="n">
        <v>15010.3248</v>
      </c>
      <c r="H93" s="63" t="n">
        <v>4653.200688</v>
      </c>
      <c r="I93" s="64" t="n">
        <v>19663.515488</v>
      </c>
      <c r="J93" s="60"/>
      <c r="K93" s="60"/>
      <c r="L93" s="50"/>
      <c r="N93" s="82"/>
      <c r="O93" s="82"/>
      <c r="P93" s="82"/>
      <c r="Q93" s="82"/>
      <c r="R93" s="82"/>
      <c r="S93" s="82"/>
    </row>
    <row r="94" customFormat="false" ht="16.5" hidden="false" customHeight="false" outlineLevel="0" collapsed="false">
      <c r="B94" s="59"/>
      <c r="C94" s="49"/>
      <c r="D94" s="60"/>
      <c r="E94" s="60"/>
      <c r="F94" s="95" t="n">
        <v>32</v>
      </c>
      <c r="G94" s="62" t="n">
        <v>15010.3248</v>
      </c>
      <c r="H94" s="63" t="n">
        <v>4803.303936</v>
      </c>
      <c r="I94" s="64" t="n">
        <v>19813.618736</v>
      </c>
      <c r="J94" s="60"/>
      <c r="K94" s="60"/>
      <c r="L94" s="50"/>
      <c r="N94" s="82"/>
      <c r="O94" s="82"/>
      <c r="P94" s="82"/>
      <c r="Q94" s="82"/>
      <c r="R94" s="82"/>
      <c r="S94" s="82"/>
    </row>
    <row r="95" customFormat="false" ht="16.5" hidden="false" customHeight="false" outlineLevel="0" collapsed="false">
      <c r="B95" s="59"/>
      <c r="C95" s="49"/>
      <c r="D95" s="60"/>
      <c r="E95" s="60"/>
      <c r="F95" s="95" t="n">
        <v>33</v>
      </c>
      <c r="G95" s="62" t="n">
        <v>15010.3248</v>
      </c>
      <c r="H95" s="63" t="n">
        <v>4953.407184</v>
      </c>
      <c r="I95" s="64" t="n">
        <v>19963.731984</v>
      </c>
      <c r="J95" s="60"/>
      <c r="K95" s="60"/>
      <c r="L95" s="50"/>
      <c r="N95" s="82"/>
      <c r="O95" s="82"/>
      <c r="P95" s="82"/>
      <c r="Q95" s="82"/>
      <c r="R95" s="82"/>
      <c r="S95" s="82"/>
    </row>
    <row r="96" customFormat="false" ht="16.5" hidden="false" customHeight="false" outlineLevel="0" collapsed="false">
      <c r="B96" s="59"/>
      <c r="C96" s="49"/>
      <c r="D96" s="60"/>
      <c r="E96" s="60"/>
      <c r="F96" s="95" t="n">
        <v>34</v>
      </c>
      <c r="G96" s="62" t="n">
        <v>15010.3248</v>
      </c>
      <c r="H96" s="63" t="n">
        <v>5103.510432</v>
      </c>
      <c r="I96" s="64" t="n">
        <v>20113.825232</v>
      </c>
      <c r="J96" s="60"/>
      <c r="K96" s="60"/>
      <c r="L96" s="50"/>
      <c r="N96" s="82"/>
      <c r="O96" s="82"/>
      <c r="P96" s="82"/>
      <c r="Q96" s="82"/>
      <c r="R96" s="82"/>
      <c r="S96" s="82"/>
    </row>
    <row r="97" customFormat="false" ht="16.5" hidden="false" customHeight="false" outlineLevel="0" collapsed="false">
      <c r="B97" s="59"/>
      <c r="C97" s="49"/>
      <c r="D97" s="60"/>
      <c r="E97" s="60"/>
      <c r="F97" s="99" t="n">
        <v>35</v>
      </c>
      <c r="G97" s="74" t="n">
        <v>15010.3248</v>
      </c>
      <c r="H97" s="75" t="n">
        <v>5253.61368</v>
      </c>
      <c r="I97" s="76" t="n">
        <v>20263.92848</v>
      </c>
      <c r="J97" s="60"/>
      <c r="K97" s="60"/>
      <c r="L97" s="50"/>
      <c r="N97" s="82"/>
      <c r="O97" s="82"/>
      <c r="P97" s="82"/>
      <c r="Q97" s="82"/>
      <c r="R97" s="82"/>
      <c r="S97" s="82"/>
    </row>
    <row r="98" customFormat="false" ht="13.5" hidden="false" customHeight="false" outlineLevel="0" collapsed="false">
      <c r="C98" s="77"/>
      <c r="D98" s="78" t="s">
        <v>12</v>
      </c>
      <c r="E98" s="79"/>
      <c r="F98" s="80"/>
      <c r="G98" s="79"/>
      <c r="H98" s="79"/>
      <c r="I98" s="79"/>
      <c r="J98" s="80"/>
      <c r="K98" s="80"/>
      <c r="L98" s="80"/>
      <c r="N98" s="82"/>
      <c r="O98" s="82"/>
      <c r="P98" s="82"/>
      <c r="Q98" s="82"/>
      <c r="R98" s="82"/>
      <c r="S98" s="82"/>
    </row>
    <row r="99" customFormat="false" ht="12.75" hidden="false" customHeight="false" outlineLevel="0" collapsed="false">
      <c r="C99" s="80"/>
      <c r="D99" s="80" t="s">
        <v>13</v>
      </c>
      <c r="E99" s="77"/>
      <c r="F99" s="77"/>
      <c r="G99" s="77"/>
      <c r="H99" s="80"/>
      <c r="I99" s="80"/>
      <c r="J99" s="80"/>
      <c r="K99" s="80"/>
      <c r="L99" s="80"/>
      <c r="N99" s="81"/>
      <c r="O99" s="81"/>
      <c r="P99" s="81"/>
      <c r="Q99" s="81"/>
      <c r="R99" s="81"/>
      <c r="S99" s="81"/>
    </row>
    <row r="100" customFormat="false" ht="12.75" hidden="false" customHeight="false" outlineLevel="0" collapsed="false">
      <c r="C100" s="80"/>
      <c r="D100" s="80" t="s">
        <v>14</v>
      </c>
      <c r="E100" s="77"/>
      <c r="F100" s="77"/>
      <c r="G100" s="77"/>
      <c r="H100" s="80"/>
      <c r="I100" s="80"/>
      <c r="J100" s="80"/>
      <c r="K100" s="80"/>
      <c r="L100" s="80"/>
      <c r="N100" s="82"/>
      <c r="O100" s="82"/>
      <c r="P100" s="82"/>
      <c r="Q100" s="82"/>
      <c r="R100" s="82"/>
      <c r="S100" s="82"/>
    </row>
    <row r="101" customFormat="false" ht="15" hidden="false" customHeight="false" outlineLevel="0" collapsed="false">
      <c r="C101" s="100"/>
      <c r="E101" s="59"/>
      <c r="F101" s="101"/>
      <c r="G101" s="101"/>
      <c r="H101" s="101"/>
      <c r="I101" s="101"/>
      <c r="N101" s="82"/>
      <c r="O101" s="82"/>
      <c r="P101" s="82"/>
      <c r="Q101" s="82"/>
      <c r="R101" s="82"/>
      <c r="S101" s="82"/>
    </row>
    <row r="102" customFormat="false" ht="18.75" hidden="false" customHeight="false" outlineLevel="0" collapsed="false">
      <c r="B102" s="3"/>
      <c r="C102" s="3"/>
      <c r="D102" s="3" t="s">
        <v>0</v>
      </c>
      <c r="E102" s="3"/>
      <c r="F102" s="3"/>
      <c r="G102" s="8"/>
      <c r="H102" s="8"/>
      <c r="I102" s="8"/>
      <c r="J102" s="8"/>
      <c r="K102" s="8"/>
      <c r="L102" s="8"/>
      <c r="N102" s="82"/>
      <c r="O102" s="82"/>
      <c r="P102" s="82"/>
      <c r="R102" s="82"/>
      <c r="S102" s="82"/>
    </row>
    <row r="103" customFormat="false" ht="18.75" hidden="false" customHeight="false" outlineLevel="0" collapsed="false">
      <c r="B103" s="3"/>
      <c r="C103" s="8"/>
      <c r="D103" s="3" t="s">
        <v>2</v>
      </c>
      <c r="E103" s="8"/>
      <c r="F103" s="8"/>
      <c r="G103" s="8"/>
      <c r="H103" s="8"/>
      <c r="I103" s="8"/>
      <c r="J103" s="8"/>
      <c r="K103" s="8"/>
      <c r="L103" s="8"/>
      <c r="R103" s="82"/>
      <c r="S103" s="82"/>
    </row>
    <row r="104" customFormat="false" ht="20.25" hidden="false" customHeight="false" outlineLevel="0" collapsed="false">
      <c r="B104" s="3"/>
      <c r="C104" s="16"/>
      <c r="D104" s="3" t="s">
        <v>4</v>
      </c>
      <c r="E104" s="16"/>
      <c r="F104" s="16"/>
      <c r="G104" s="14"/>
      <c r="H104" s="14"/>
      <c r="I104" s="14"/>
      <c r="J104" s="14"/>
      <c r="K104" s="14"/>
      <c r="L104" s="14"/>
      <c r="N104" s="83"/>
      <c r="O104" s="83"/>
      <c r="R104" s="82"/>
      <c r="S104" s="82"/>
    </row>
    <row r="105" customFormat="false" ht="18.75" hidden="false" customHeight="false" outlineLevel="0" collapsed="false">
      <c r="B105" s="2"/>
      <c r="C105" s="18"/>
      <c r="D105" s="3" t="s">
        <v>5</v>
      </c>
      <c r="E105" s="18"/>
      <c r="F105" s="18"/>
      <c r="G105" s="21"/>
      <c r="H105" s="18"/>
      <c r="I105" s="18"/>
      <c r="J105" s="18"/>
      <c r="K105" s="18"/>
      <c r="L105" s="18"/>
      <c r="N105" s="83"/>
      <c r="O105" s="83"/>
      <c r="R105" s="82"/>
      <c r="S105" s="82"/>
    </row>
    <row r="106" s="86" customFormat="true" ht="20.25" hidden="false" customHeight="false" outlineLevel="0" collapsed="false">
      <c r="B106" s="84"/>
      <c r="C106" s="22"/>
      <c r="D106" s="85" t="s">
        <v>6</v>
      </c>
      <c r="E106" s="22"/>
      <c r="F106" s="22"/>
      <c r="G106" s="22"/>
      <c r="H106" s="22"/>
      <c r="J106" s="22"/>
      <c r="K106" s="22"/>
      <c r="L106" s="22"/>
      <c r="M106" s="87"/>
      <c r="N106" s="84"/>
      <c r="O106" s="84"/>
      <c r="P106" s="84"/>
      <c r="Q106" s="17"/>
      <c r="R106" s="102"/>
      <c r="S106" s="102"/>
      <c r="T106" s="84"/>
      <c r="U106" s="84"/>
      <c r="V106" s="84"/>
    </row>
    <row r="107" customFormat="false" ht="16.5" hidden="false" customHeight="false" outlineLevel="0" collapsed="false">
      <c r="H107" s="15"/>
      <c r="I107" s="15"/>
      <c r="J107" s="15"/>
      <c r="K107" s="15"/>
      <c r="L107" s="15"/>
      <c r="N107" s="83"/>
      <c r="Q107" s="21"/>
      <c r="R107" s="82"/>
      <c r="S107" s="82"/>
    </row>
    <row r="108" customFormat="false" ht="23.25" hidden="false" customHeight="false" outlineLevel="0" collapsed="false">
      <c r="B108" s="21"/>
      <c r="C108" s="21"/>
      <c r="D108" s="103"/>
      <c r="E108" s="27" t="s">
        <v>19</v>
      </c>
      <c r="F108" s="27"/>
      <c r="G108" s="27"/>
      <c r="H108" s="27"/>
      <c r="I108" s="27"/>
      <c r="J108" s="27"/>
      <c r="K108" s="104"/>
      <c r="L108" s="28"/>
      <c r="N108" s="91"/>
      <c r="O108" s="91"/>
      <c r="P108" s="91"/>
      <c r="Q108" s="91"/>
      <c r="R108" s="82"/>
      <c r="S108" s="82"/>
    </row>
    <row r="109" customFormat="false" ht="24" hidden="false" customHeight="false" outlineLevel="0" collapsed="false">
      <c r="B109" s="21"/>
      <c r="C109" s="21"/>
      <c r="D109" s="105"/>
      <c r="E109" s="37"/>
      <c r="F109" s="37"/>
      <c r="G109" s="37"/>
      <c r="H109" s="37"/>
      <c r="I109" s="37"/>
      <c r="J109" s="37"/>
      <c r="K109" s="106"/>
      <c r="L109" s="38"/>
      <c r="N109" s="91"/>
      <c r="O109" s="91"/>
      <c r="P109" s="91"/>
      <c r="Q109" s="91"/>
      <c r="R109" s="82"/>
      <c r="S109" s="82"/>
    </row>
    <row r="110" customFormat="false" ht="15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N110" s="83"/>
      <c r="O110" s="83"/>
      <c r="R110" s="82"/>
      <c r="S110" s="82"/>
    </row>
    <row r="111" customFormat="false" ht="19.5" hidden="false" customHeight="false" outlineLevel="0" collapsed="false">
      <c r="B111" s="1"/>
      <c r="C111" s="2"/>
      <c r="D111" s="42"/>
      <c r="E111" s="43"/>
      <c r="F111" s="95" t="s">
        <v>3</v>
      </c>
      <c r="G111" s="45" t="s">
        <v>20</v>
      </c>
      <c r="H111" s="46" t="s">
        <v>9</v>
      </c>
      <c r="I111" s="47" t="s">
        <v>10</v>
      </c>
      <c r="J111" s="107"/>
      <c r="K111" s="108"/>
      <c r="L111" s="107"/>
      <c r="N111" s="24"/>
      <c r="O111" s="24"/>
      <c r="P111" s="24"/>
      <c r="R111" s="82"/>
      <c r="S111" s="82"/>
    </row>
    <row r="112" customFormat="false" ht="16.5" hidden="false" customHeight="false" outlineLevel="0" collapsed="false">
      <c r="B112" s="48"/>
      <c r="C112" s="49"/>
      <c r="D112" s="50"/>
      <c r="E112" s="50"/>
      <c r="F112" s="96" t="s">
        <v>11</v>
      </c>
      <c r="G112" s="52" t="n">
        <v>15194.2432</v>
      </c>
      <c r="H112" s="53"/>
      <c r="I112" s="54" t="n">
        <v>15194.2432</v>
      </c>
      <c r="J112" s="109"/>
      <c r="K112" s="109"/>
      <c r="L112" s="109"/>
      <c r="N112" s="55"/>
      <c r="O112" s="56"/>
      <c r="P112" s="97"/>
      <c r="Q112" s="57"/>
      <c r="R112" s="110"/>
      <c r="S112" s="110"/>
      <c r="T112" s="98"/>
    </row>
    <row r="113" customFormat="false" ht="17.25" hidden="false" customHeight="false" outlineLevel="0" collapsed="false">
      <c r="B113" s="59"/>
      <c r="C113" s="49"/>
      <c r="D113" s="60"/>
      <c r="E113" s="60"/>
      <c r="F113" s="95" t="n">
        <v>1</v>
      </c>
      <c r="G113" s="62" t="n">
        <v>15194.2432</v>
      </c>
      <c r="H113" s="63" t="n">
        <v>151.942432</v>
      </c>
      <c r="I113" s="64" t="n">
        <v>15346.175632</v>
      </c>
      <c r="J113" s="111"/>
      <c r="K113" s="111"/>
      <c r="L113" s="109"/>
      <c r="N113" s="65"/>
      <c r="O113" s="65"/>
      <c r="P113" s="65"/>
      <c r="Q113" s="66"/>
      <c r="R113" s="66"/>
      <c r="S113" s="82"/>
    </row>
    <row r="114" customFormat="false" ht="16.5" hidden="false" customHeight="false" outlineLevel="0" collapsed="false">
      <c r="B114" s="59"/>
      <c r="C114" s="49"/>
      <c r="D114" s="60"/>
      <c r="E114" s="60"/>
      <c r="F114" s="95" t="n">
        <v>2</v>
      </c>
      <c r="G114" s="62" t="n">
        <v>15194.2432</v>
      </c>
      <c r="H114" s="63" t="n">
        <v>303.884864</v>
      </c>
      <c r="I114" s="64" t="n">
        <v>15498.118064</v>
      </c>
      <c r="J114" s="111"/>
      <c r="K114" s="111"/>
      <c r="L114" s="109"/>
      <c r="N114" s="82"/>
      <c r="O114" s="82"/>
      <c r="P114" s="82"/>
      <c r="Q114" s="82"/>
      <c r="R114" s="82"/>
      <c r="S114" s="82"/>
    </row>
    <row r="115" customFormat="false" ht="16.5" hidden="false" customHeight="false" outlineLevel="0" collapsed="false">
      <c r="B115" s="59"/>
      <c r="C115" s="49"/>
      <c r="D115" s="60"/>
      <c r="E115" s="60"/>
      <c r="F115" s="95" t="n">
        <v>3</v>
      </c>
      <c r="G115" s="62" t="n">
        <v>15194.2432</v>
      </c>
      <c r="H115" s="63" t="n">
        <v>455.827296</v>
      </c>
      <c r="I115" s="64" t="n">
        <v>15650.070496</v>
      </c>
      <c r="J115" s="111"/>
      <c r="K115" s="111"/>
      <c r="L115" s="109"/>
      <c r="N115" s="82"/>
      <c r="O115" s="82"/>
      <c r="P115" s="82"/>
      <c r="Q115" s="82"/>
      <c r="R115" s="82"/>
      <c r="S115" s="82"/>
    </row>
    <row r="116" customFormat="false" ht="16.5" hidden="false" customHeight="false" outlineLevel="0" collapsed="false">
      <c r="B116" s="59"/>
      <c r="C116" s="49"/>
      <c r="D116" s="60"/>
      <c r="E116" s="60"/>
      <c r="F116" s="95" t="n">
        <v>4</v>
      </c>
      <c r="G116" s="62" t="n">
        <v>15194.2432</v>
      </c>
      <c r="H116" s="63" t="n">
        <v>607.769728</v>
      </c>
      <c r="I116" s="64" t="n">
        <v>15802.012928</v>
      </c>
      <c r="J116" s="111"/>
      <c r="K116" s="111"/>
      <c r="L116" s="109"/>
      <c r="N116" s="82"/>
      <c r="O116" s="82"/>
      <c r="P116" s="82"/>
      <c r="Q116" s="82"/>
      <c r="R116" s="82"/>
      <c r="S116" s="82"/>
    </row>
    <row r="117" customFormat="false" ht="16.5" hidden="false" customHeight="false" outlineLevel="0" collapsed="false">
      <c r="B117" s="59"/>
      <c r="C117" s="49"/>
      <c r="D117" s="60"/>
      <c r="E117" s="60"/>
      <c r="F117" s="95" t="n">
        <v>5</v>
      </c>
      <c r="G117" s="62" t="n">
        <v>15194.2432</v>
      </c>
      <c r="H117" s="63" t="n">
        <v>759.71216</v>
      </c>
      <c r="I117" s="64" t="n">
        <v>15953.94536</v>
      </c>
      <c r="J117" s="111"/>
      <c r="K117" s="111"/>
      <c r="L117" s="109"/>
      <c r="N117" s="82"/>
      <c r="O117" s="82"/>
      <c r="P117" s="82"/>
      <c r="Q117" s="82"/>
      <c r="R117" s="82"/>
      <c r="S117" s="82"/>
    </row>
    <row r="118" customFormat="false" ht="16.5" hidden="false" customHeight="false" outlineLevel="0" collapsed="false">
      <c r="B118" s="59"/>
      <c r="C118" s="49"/>
      <c r="D118" s="60"/>
      <c r="E118" s="60"/>
      <c r="F118" s="95" t="n">
        <v>6</v>
      </c>
      <c r="G118" s="62" t="n">
        <v>15194.2432</v>
      </c>
      <c r="H118" s="63" t="n">
        <v>911.654592</v>
      </c>
      <c r="I118" s="64" t="n">
        <v>16105.887792</v>
      </c>
      <c r="J118" s="111"/>
      <c r="K118" s="111"/>
      <c r="L118" s="109"/>
      <c r="N118" s="82"/>
      <c r="O118" s="82"/>
      <c r="P118" s="82"/>
      <c r="Q118" s="82"/>
      <c r="R118" s="82"/>
      <c r="S118" s="82"/>
    </row>
    <row r="119" customFormat="false" ht="16.5" hidden="false" customHeight="false" outlineLevel="0" collapsed="false">
      <c r="B119" s="59"/>
      <c r="C119" s="49"/>
      <c r="D119" s="60"/>
      <c r="E119" s="60"/>
      <c r="F119" s="95" t="n">
        <v>7</v>
      </c>
      <c r="G119" s="62" t="n">
        <v>15194.2432</v>
      </c>
      <c r="H119" s="63" t="n">
        <v>1063.597024</v>
      </c>
      <c r="I119" s="64" t="n">
        <v>16257.840224</v>
      </c>
      <c r="J119" s="111"/>
      <c r="K119" s="111"/>
      <c r="L119" s="109"/>
      <c r="N119" s="82"/>
      <c r="O119" s="82"/>
      <c r="P119" s="82"/>
      <c r="Q119" s="82"/>
      <c r="R119" s="82"/>
      <c r="S119" s="82"/>
    </row>
    <row r="120" customFormat="false" ht="16.5" hidden="false" customHeight="false" outlineLevel="0" collapsed="false">
      <c r="B120" s="59"/>
      <c r="C120" s="49"/>
      <c r="D120" s="60"/>
      <c r="E120" s="60"/>
      <c r="F120" s="95" t="n">
        <v>8</v>
      </c>
      <c r="G120" s="62" t="n">
        <v>15194.2432</v>
      </c>
      <c r="H120" s="63" t="n">
        <v>1215.539456</v>
      </c>
      <c r="I120" s="64" t="n">
        <v>16409.782656</v>
      </c>
      <c r="J120" s="111"/>
      <c r="K120" s="111"/>
      <c r="L120" s="109"/>
      <c r="N120" s="82"/>
      <c r="O120" s="82"/>
      <c r="P120" s="82"/>
      <c r="Q120" s="82"/>
      <c r="R120" s="82"/>
      <c r="S120" s="82"/>
    </row>
    <row r="121" customFormat="false" ht="16.5" hidden="false" customHeight="false" outlineLevel="0" collapsed="false">
      <c r="B121" s="59"/>
      <c r="C121" s="49"/>
      <c r="D121" s="60"/>
      <c r="E121" s="60"/>
      <c r="F121" s="95" t="n">
        <v>9</v>
      </c>
      <c r="G121" s="62" t="n">
        <v>15194.2432</v>
      </c>
      <c r="H121" s="63" t="n">
        <v>1367.481888</v>
      </c>
      <c r="I121" s="64" t="n">
        <v>16561.715088</v>
      </c>
      <c r="J121" s="111"/>
      <c r="K121" s="111"/>
      <c r="L121" s="109"/>
      <c r="N121" s="82"/>
      <c r="O121" s="82"/>
      <c r="P121" s="82"/>
      <c r="Q121" s="82"/>
      <c r="R121" s="82"/>
      <c r="S121" s="82"/>
    </row>
    <row r="122" customFormat="false" ht="16.5" hidden="false" customHeight="false" outlineLevel="0" collapsed="false">
      <c r="B122" s="59"/>
      <c r="C122" s="49"/>
      <c r="D122" s="60"/>
      <c r="E122" s="60"/>
      <c r="F122" s="95" t="n">
        <v>10</v>
      </c>
      <c r="G122" s="62" t="n">
        <v>15194.2432</v>
      </c>
      <c r="H122" s="63" t="n">
        <v>1519.42432</v>
      </c>
      <c r="I122" s="64" t="n">
        <v>16713.65752</v>
      </c>
      <c r="J122" s="111"/>
      <c r="K122" s="111"/>
      <c r="L122" s="109"/>
      <c r="N122" s="82"/>
      <c r="O122" s="82"/>
      <c r="P122" s="82"/>
      <c r="Q122" s="82"/>
      <c r="R122" s="82"/>
      <c r="S122" s="82"/>
    </row>
    <row r="123" customFormat="false" ht="16.5" hidden="false" customHeight="false" outlineLevel="0" collapsed="false">
      <c r="B123" s="59"/>
      <c r="C123" s="49"/>
      <c r="D123" s="60"/>
      <c r="E123" s="60"/>
      <c r="F123" s="95" t="n">
        <v>11</v>
      </c>
      <c r="G123" s="62" t="n">
        <v>15194.2432</v>
      </c>
      <c r="H123" s="63" t="n">
        <v>1671.366752</v>
      </c>
      <c r="I123" s="64" t="n">
        <v>16865.609952</v>
      </c>
      <c r="J123" s="111"/>
      <c r="K123" s="111"/>
      <c r="L123" s="109"/>
      <c r="N123" s="82"/>
      <c r="O123" s="82"/>
      <c r="P123" s="82"/>
      <c r="Q123" s="82"/>
      <c r="R123" s="82"/>
      <c r="S123" s="82"/>
    </row>
    <row r="124" customFormat="false" ht="16.5" hidden="false" customHeight="false" outlineLevel="0" collapsed="false">
      <c r="B124" s="59"/>
      <c r="C124" s="49"/>
      <c r="D124" s="60"/>
      <c r="E124" s="60"/>
      <c r="F124" s="95" t="n">
        <v>12</v>
      </c>
      <c r="G124" s="62" t="n">
        <v>15194.2432</v>
      </c>
      <c r="H124" s="63" t="n">
        <v>1823.309184</v>
      </c>
      <c r="I124" s="64" t="n">
        <v>17017.552384</v>
      </c>
      <c r="J124" s="111"/>
      <c r="K124" s="111"/>
      <c r="L124" s="109"/>
      <c r="N124" s="82"/>
      <c r="O124" s="82"/>
      <c r="P124" s="82"/>
      <c r="Q124" s="82"/>
      <c r="R124" s="82"/>
      <c r="S124" s="82"/>
    </row>
    <row r="125" customFormat="false" ht="16.5" hidden="false" customHeight="false" outlineLevel="0" collapsed="false">
      <c r="B125" s="59"/>
      <c r="C125" s="49"/>
      <c r="D125" s="60"/>
      <c r="E125" s="60"/>
      <c r="F125" s="95" t="n">
        <v>13</v>
      </c>
      <c r="G125" s="62" t="n">
        <v>15194.2432</v>
      </c>
      <c r="H125" s="63" t="n">
        <v>1975.251616</v>
      </c>
      <c r="I125" s="64" t="n">
        <v>17169.494816</v>
      </c>
      <c r="J125" s="111"/>
      <c r="K125" s="111"/>
      <c r="L125" s="109"/>
      <c r="N125" s="82"/>
      <c r="O125" s="82"/>
      <c r="P125" s="82"/>
      <c r="Q125" s="82"/>
      <c r="R125" s="82"/>
      <c r="S125" s="82"/>
    </row>
    <row r="126" customFormat="false" ht="16.5" hidden="false" customHeight="false" outlineLevel="0" collapsed="false">
      <c r="B126" s="59"/>
      <c r="C126" s="49"/>
      <c r="D126" s="60"/>
      <c r="E126" s="60"/>
      <c r="F126" s="95" t="n">
        <v>14</v>
      </c>
      <c r="G126" s="62" t="n">
        <v>15194.2432</v>
      </c>
      <c r="H126" s="63" t="n">
        <v>2127.194048</v>
      </c>
      <c r="I126" s="64" t="n">
        <v>17321.427248</v>
      </c>
      <c r="J126" s="111"/>
      <c r="K126" s="111"/>
      <c r="L126" s="109"/>
      <c r="N126" s="82"/>
      <c r="O126" s="82"/>
      <c r="P126" s="82"/>
      <c r="Q126" s="82"/>
      <c r="R126" s="82"/>
      <c r="S126" s="82"/>
    </row>
    <row r="127" customFormat="false" ht="16.5" hidden="false" customHeight="false" outlineLevel="0" collapsed="false">
      <c r="B127" s="59"/>
      <c r="C127" s="49"/>
      <c r="D127" s="60"/>
      <c r="E127" s="60"/>
      <c r="F127" s="95" t="n">
        <v>15</v>
      </c>
      <c r="G127" s="62" t="n">
        <v>15194.2432</v>
      </c>
      <c r="H127" s="63" t="n">
        <v>2279.13648</v>
      </c>
      <c r="I127" s="64" t="n">
        <v>17473.37968</v>
      </c>
      <c r="J127" s="111"/>
      <c r="K127" s="111"/>
      <c r="L127" s="109"/>
      <c r="N127" s="82"/>
      <c r="O127" s="82"/>
      <c r="P127" s="82"/>
      <c r="Q127" s="82"/>
      <c r="R127" s="82"/>
      <c r="S127" s="82"/>
    </row>
    <row r="128" customFormat="false" ht="16.5" hidden="false" customHeight="false" outlineLevel="0" collapsed="false">
      <c r="B128" s="59"/>
      <c r="C128" s="49"/>
      <c r="D128" s="60"/>
      <c r="E128" s="60"/>
      <c r="F128" s="95" t="n">
        <v>16</v>
      </c>
      <c r="G128" s="62" t="n">
        <v>15194.2432</v>
      </c>
      <c r="H128" s="63" t="n">
        <v>2431.078912</v>
      </c>
      <c r="I128" s="64" t="n">
        <v>17625.322112</v>
      </c>
      <c r="J128" s="111"/>
      <c r="K128" s="111"/>
      <c r="L128" s="109"/>
      <c r="N128" s="82"/>
      <c r="O128" s="82"/>
      <c r="P128" s="82"/>
      <c r="Q128" s="82"/>
      <c r="R128" s="82"/>
      <c r="S128" s="82"/>
    </row>
    <row r="129" customFormat="false" ht="16.5" hidden="false" customHeight="false" outlineLevel="0" collapsed="false">
      <c r="B129" s="59"/>
      <c r="C129" s="49"/>
      <c r="D129" s="60"/>
      <c r="E129" s="60"/>
      <c r="F129" s="95" t="n">
        <v>17</v>
      </c>
      <c r="G129" s="62" t="n">
        <v>15194.2432</v>
      </c>
      <c r="H129" s="63" t="n">
        <v>2583.021344</v>
      </c>
      <c r="I129" s="64" t="n">
        <v>17777.264544</v>
      </c>
      <c r="J129" s="111"/>
      <c r="K129" s="111"/>
      <c r="L129" s="109"/>
      <c r="N129" s="82"/>
      <c r="O129" s="82"/>
      <c r="P129" s="82"/>
      <c r="Q129" s="82"/>
      <c r="R129" s="82"/>
      <c r="S129" s="82"/>
    </row>
    <row r="130" customFormat="false" ht="16.5" hidden="false" customHeight="false" outlineLevel="0" collapsed="false">
      <c r="B130" s="59"/>
      <c r="C130" s="49"/>
      <c r="D130" s="60"/>
      <c r="E130" s="60"/>
      <c r="F130" s="95" t="n">
        <v>18</v>
      </c>
      <c r="G130" s="62" t="n">
        <v>15194.2432</v>
      </c>
      <c r="H130" s="63" t="n">
        <v>2734.963776</v>
      </c>
      <c r="I130" s="64" t="n">
        <v>17929.196976</v>
      </c>
      <c r="J130" s="111"/>
      <c r="K130" s="111"/>
      <c r="L130" s="109"/>
      <c r="N130" s="82"/>
      <c r="O130" s="82"/>
      <c r="P130" s="82"/>
      <c r="Q130" s="82"/>
      <c r="R130" s="82"/>
      <c r="S130" s="82"/>
    </row>
    <row r="131" customFormat="false" ht="16.5" hidden="false" customHeight="false" outlineLevel="0" collapsed="false">
      <c r="B131" s="59"/>
      <c r="C131" s="49"/>
      <c r="D131" s="60"/>
      <c r="E131" s="60"/>
      <c r="F131" s="95" t="n">
        <v>19</v>
      </c>
      <c r="G131" s="62" t="n">
        <v>15194.2432</v>
      </c>
      <c r="H131" s="63" t="n">
        <v>2886.906208</v>
      </c>
      <c r="I131" s="64" t="n">
        <v>18081.149408</v>
      </c>
      <c r="J131" s="111"/>
      <c r="K131" s="111"/>
      <c r="L131" s="109"/>
      <c r="N131" s="82"/>
      <c r="O131" s="82"/>
      <c r="P131" s="82"/>
      <c r="Q131" s="82"/>
      <c r="R131" s="82"/>
      <c r="S131" s="82"/>
    </row>
    <row r="132" customFormat="false" ht="16.5" hidden="false" customHeight="false" outlineLevel="0" collapsed="false">
      <c r="B132" s="59"/>
      <c r="C132" s="49"/>
      <c r="D132" s="60"/>
      <c r="E132" s="60"/>
      <c r="F132" s="95" t="n">
        <v>20</v>
      </c>
      <c r="G132" s="62" t="n">
        <v>15194.2432</v>
      </c>
      <c r="H132" s="63" t="n">
        <v>3038.84864</v>
      </c>
      <c r="I132" s="64" t="n">
        <v>18233.09184</v>
      </c>
      <c r="J132" s="111"/>
      <c r="K132" s="111"/>
      <c r="L132" s="109"/>
      <c r="N132" s="82"/>
      <c r="O132" s="82"/>
      <c r="P132" s="82"/>
      <c r="Q132" s="82"/>
      <c r="R132" s="82"/>
      <c r="S132" s="82"/>
    </row>
    <row r="133" customFormat="false" ht="16.5" hidden="false" customHeight="false" outlineLevel="0" collapsed="false">
      <c r="B133" s="59"/>
      <c r="C133" s="49"/>
      <c r="D133" s="60"/>
      <c r="E133" s="60"/>
      <c r="F133" s="95" t="n">
        <v>21</v>
      </c>
      <c r="G133" s="62" t="n">
        <v>15194.2432</v>
      </c>
      <c r="H133" s="63" t="n">
        <v>3190.791072</v>
      </c>
      <c r="I133" s="64" t="n">
        <v>18385.034272</v>
      </c>
      <c r="J133" s="111"/>
      <c r="K133" s="111"/>
      <c r="L133" s="109"/>
      <c r="N133" s="82"/>
      <c r="O133" s="82"/>
      <c r="P133" s="82"/>
      <c r="Q133" s="82"/>
      <c r="R133" s="82"/>
      <c r="S133" s="82"/>
    </row>
    <row r="134" customFormat="false" ht="16.5" hidden="false" customHeight="false" outlineLevel="0" collapsed="false">
      <c r="B134" s="59"/>
      <c r="C134" s="49"/>
      <c r="D134" s="60"/>
      <c r="E134" s="60"/>
      <c r="F134" s="95" t="n">
        <v>22</v>
      </c>
      <c r="G134" s="62" t="n">
        <v>15194.2432</v>
      </c>
      <c r="H134" s="63" t="n">
        <v>3342.733504</v>
      </c>
      <c r="I134" s="64" t="n">
        <v>18536.966704</v>
      </c>
      <c r="J134" s="111"/>
      <c r="K134" s="111"/>
      <c r="L134" s="109"/>
      <c r="N134" s="82"/>
      <c r="O134" s="82"/>
      <c r="P134" s="82"/>
      <c r="Q134" s="82"/>
      <c r="R134" s="82"/>
      <c r="S134" s="82"/>
    </row>
    <row r="135" customFormat="false" ht="16.5" hidden="false" customHeight="false" outlineLevel="0" collapsed="false">
      <c r="B135" s="59"/>
      <c r="C135" s="49"/>
      <c r="D135" s="60"/>
      <c r="E135" s="60"/>
      <c r="F135" s="95" t="n">
        <v>23</v>
      </c>
      <c r="G135" s="62" t="n">
        <v>15194.2432</v>
      </c>
      <c r="H135" s="63" t="n">
        <v>3494.675936</v>
      </c>
      <c r="I135" s="64" t="n">
        <v>18688.919136</v>
      </c>
      <c r="J135" s="111"/>
      <c r="K135" s="111"/>
      <c r="L135" s="109"/>
      <c r="N135" s="82"/>
      <c r="O135" s="82"/>
      <c r="P135" s="82"/>
      <c r="Q135" s="82"/>
      <c r="R135" s="82"/>
      <c r="S135" s="82"/>
    </row>
    <row r="136" customFormat="false" ht="16.5" hidden="false" customHeight="false" outlineLevel="0" collapsed="false">
      <c r="B136" s="59"/>
      <c r="C136" s="49"/>
      <c r="D136" s="60"/>
      <c r="E136" s="60"/>
      <c r="F136" s="95" t="n">
        <v>24</v>
      </c>
      <c r="G136" s="62" t="n">
        <v>15194.2432</v>
      </c>
      <c r="H136" s="63" t="n">
        <v>3646.618368</v>
      </c>
      <c r="I136" s="64" t="n">
        <v>18840.861568</v>
      </c>
      <c r="J136" s="111"/>
      <c r="K136" s="111"/>
      <c r="L136" s="109"/>
      <c r="N136" s="82"/>
      <c r="O136" s="82"/>
      <c r="P136" s="82"/>
      <c r="Q136" s="82"/>
      <c r="R136" s="82"/>
      <c r="S136" s="82"/>
    </row>
    <row r="137" customFormat="false" ht="16.5" hidden="false" customHeight="false" outlineLevel="0" collapsed="false">
      <c r="B137" s="59"/>
      <c r="C137" s="49"/>
      <c r="D137" s="60"/>
      <c r="E137" s="60"/>
      <c r="F137" s="95" t="n">
        <v>25</v>
      </c>
      <c r="G137" s="62" t="n">
        <v>15194.2432</v>
      </c>
      <c r="H137" s="63" t="n">
        <v>3798.5608</v>
      </c>
      <c r="I137" s="64" t="n">
        <v>18992.804</v>
      </c>
      <c r="J137" s="111"/>
      <c r="K137" s="111"/>
      <c r="L137" s="109"/>
      <c r="N137" s="82"/>
      <c r="O137" s="82"/>
      <c r="P137" s="82"/>
      <c r="Q137" s="82"/>
      <c r="R137" s="82"/>
      <c r="S137" s="82"/>
    </row>
    <row r="138" customFormat="false" ht="16.5" hidden="false" customHeight="false" outlineLevel="0" collapsed="false">
      <c r="B138" s="59"/>
      <c r="C138" s="49"/>
      <c r="D138" s="60"/>
      <c r="E138" s="60"/>
      <c r="F138" s="95" t="n">
        <v>26</v>
      </c>
      <c r="G138" s="62" t="n">
        <v>15194.2432</v>
      </c>
      <c r="H138" s="63" t="n">
        <v>3950.503232</v>
      </c>
      <c r="I138" s="64" t="n">
        <v>19144.736432</v>
      </c>
      <c r="J138" s="111"/>
      <c r="K138" s="111"/>
      <c r="L138" s="109"/>
      <c r="N138" s="82"/>
      <c r="O138" s="82"/>
      <c r="P138" s="82"/>
      <c r="Q138" s="82"/>
      <c r="R138" s="82"/>
      <c r="S138" s="82"/>
    </row>
    <row r="139" customFormat="false" ht="16.5" hidden="false" customHeight="false" outlineLevel="0" collapsed="false">
      <c r="B139" s="59"/>
      <c r="C139" s="49"/>
      <c r="D139" s="60"/>
      <c r="E139" s="60"/>
      <c r="F139" s="95" t="n">
        <v>27</v>
      </c>
      <c r="G139" s="62" t="n">
        <v>15194.2432</v>
      </c>
      <c r="H139" s="63" t="n">
        <v>4102.445664</v>
      </c>
      <c r="I139" s="64" t="n">
        <v>19296.688864</v>
      </c>
      <c r="J139" s="111"/>
      <c r="K139" s="111"/>
      <c r="L139" s="109"/>
      <c r="N139" s="82"/>
      <c r="O139" s="82"/>
      <c r="P139" s="82"/>
      <c r="Q139" s="82"/>
      <c r="R139" s="82"/>
      <c r="S139" s="82"/>
    </row>
    <row r="140" customFormat="false" ht="16.5" hidden="false" customHeight="false" outlineLevel="0" collapsed="false">
      <c r="B140" s="59"/>
      <c r="C140" s="49"/>
      <c r="D140" s="60"/>
      <c r="E140" s="60"/>
      <c r="F140" s="95" t="n">
        <v>28</v>
      </c>
      <c r="G140" s="62" t="n">
        <v>15194.2432</v>
      </c>
      <c r="H140" s="63" t="n">
        <v>4254.388096</v>
      </c>
      <c r="I140" s="64" t="n">
        <v>19448.631296</v>
      </c>
      <c r="J140" s="111"/>
      <c r="K140" s="111"/>
      <c r="L140" s="109"/>
      <c r="N140" s="82"/>
      <c r="O140" s="82"/>
      <c r="P140" s="82"/>
      <c r="Q140" s="82"/>
      <c r="R140" s="82"/>
      <c r="S140" s="82"/>
    </row>
    <row r="141" customFormat="false" ht="16.5" hidden="false" customHeight="false" outlineLevel="0" collapsed="false">
      <c r="B141" s="59"/>
      <c r="C141" s="49"/>
      <c r="D141" s="60"/>
      <c r="E141" s="60"/>
      <c r="F141" s="95" t="n">
        <v>29</v>
      </c>
      <c r="G141" s="62" t="n">
        <v>15194.2432</v>
      </c>
      <c r="H141" s="63" t="n">
        <v>4406.330528</v>
      </c>
      <c r="I141" s="64" t="n">
        <v>19600.573728</v>
      </c>
      <c r="J141" s="111"/>
      <c r="K141" s="111"/>
      <c r="L141" s="109"/>
      <c r="N141" s="82"/>
      <c r="O141" s="82"/>
      <c r="P141" s="82"/>
      <c r="Q141" s="82"/>
      <c r="R141" s="82"/>
      <c r="S141" s="82"/>
    </row>
    <row r="142" customFormat="false" ht="16.5" hidden="false" customHeight="false" outlineLevel="0" collapsed="false">
      <c r="B142" s="59"/>
      <c r="C142" s="49"/>
      <c r="D142" s="60"/>
      <c r="E142" s="60"/>
      <c r="F142" s="95" t="n">
        <v>30</v>
      </c>
      <c r="G142" s="62" t="n">
        <v>15194.2432</v>
      </c>
      <c r="H142" s="63" t="n">
        <v>4558.27296</v>
      </c>
      <c r="I142" s="64" t="n">
        <v>19752.50616</v>
      </c>
      <c r="J142" s="111"/>
      <c r="K142" s="111"/>
      <c r="L142" s="109"/>
      <c r="N142" s="82"/>
      <c r="O142" s="82"/>
      <c r="P142" s="82"/>
      <c r="Q142" s="82"/>
      <c r="R142" s="82"/>
      <c r="S142" s="82"/>
    </row>
    <row r="143" customFormat="false" ht="16.5" hidden="false" customHeight="false" outlineLevel="0" collapsed="false">
      <c r="B143" s="59"/>
      <c r="C143" s="49"/>
      <c r="D143" s="60"/>
      <c r="E143" s="60"/>
      <c r="F143" s="95" t="n">
        <v>31</v>
      </c>
      <c r="G143" s="62" t="n">
        <v>15194.2432</v>
      </c>
      <c r="H143" s="63" t="n">
        <v>4710.215392</v>
      </c>
      <c r="I143" s="64" t="n">
        <v>19904.458592</v>
      </c>
      <c r="J143" s="111"/>
      <c r="K143" s="111"/>
      <c r="L143" s="109"/>
      <c r="N143" s="82"/>
      <c r="O143" s="82"/>
      <c r="P143" s="82"/>
      <c r="Q143" s="82"/>
      <c r="R143" s="82"/>
      <c r="S143" s="82"/>
    </row>
    <row r="144" customFormat="false" ht="16.5" hidden="false" customHeight="false" outlineLevel="0" collapsed="false">
      <c r="B144" s="59"/>
      <c r="C144" s="49"/>
      <c r="D144" s="60"/>
      <c r="E144" s="60"/>
      <c r="F144" s="95" t="n">
        <v>32</v>
      </c>
      <c r="G144" s="62" t="n">
        <v>15194.2432</v>
      </c>
      <c r="H144" s="63" t="n">
        <v>4862.157824</v>
      </c>
      <c r="I144" s="64" t="n">
        <v>20056.401024</v>
      </c>
      <c r="J144" s="111"/>
      <c r="K144" s="111"/>
      <c r="L144" s="109"/>
      <c r="N144" s="82"/>
      <c r="O144" s="82"/>
      <c r="P144" s="82"/>
      <c r="Q144" s="82"/>
      <c r="R144" s="82"/>
      <c r="S144" s="82"/>
    </row>
    <row r="145" customFormat="false" ht="16.5" hidden="false" customHeight="false" outlineLevel="0" collapsed="false">
      <c r="B145" s="59"/>
      <c r="C145" s="49"/>
      <c r="D145" s="60"/>
      <c r="E145" s="60"/>
      <c r="F145" s="95" t="n">
        <v>33</v>
      </c>
      <c r="G145" s="62" t="n">
        <v>15194.2432</v>
      </c>
      <c r="H145" s="63" t="n">
        <v>5014.100256</v>
      </c>
      <c r="I145" s="64" t="n">
        <v>20208.343456</v>
      </c>
      <c r="J145" s="111"/>
      <c r="K145" s="111"/>
      <c r="L145" s="109"/>
      <c r="N145" s="82"/>
      <c r="O145" s="82"/>
      <c r="P145" s="82"/>
      <c r="Q145" s="82"/>
    </row>
    <row r="146" customFormat="false" ht="16.5" hidden="false" customHeight="false" outlineLevel="0" collapsed="false">
      <c r="A146" s="7"/>
      <c r="B146" s="59"/>
      <c r="C146" s="49"/>
      <c r="D146" s="60"/>
      <c r="E146" s="60"/>
      <c r="F146" s="95" t="n">
        <v>34</v>
      </c>
      <c r="G146" s="62" t="n">
        <v>15194.2432</v>
      </c>
      <c r="H146" s="63" t="n">
        <v>5166.042688</v>
      </c>
      <c r="I146" s="64" t="n">
        <v>20360.275888</v>
      </c>
      <c r="J146" s="111"/>
      <c r="K146" s="111"/>
      <c r="L146" s="109"/>
      <c r="N146" s="82"/>
      <c r="O146" s="82"/>
      <c r="P146" s="82"/>
      <c r="Q146" s="82"/>
    </row>
    <row r="147" customFormat="false" ht="19.5" hidden="false" customHeight="false" outlineLevel="0" collapsed="false">
      <c r="A147" s="10"/>
      <c r="B147" s="59"/>
      <c r="C147" s="49"/>
      <c r="D147" s="60"/>
      <c r="E147" s="60"/>
      <c r="F147" s="99" t="n">
        <v>35</v>
      </c>
      <c r="G147" s="74" t="n">
        <v>15194.2432</v>
      </c>
      <c r="H147" s="75" t="n">
        <v>5317.98512</v>
      </c>
      <c r="I147" s="76" t="n">
        <v>20512.22832</v>
      </c>
      <c r="J147" s="111"/>
      <c r="K147" s="111"/>
      <c r="L147" s="109"/>
      <c r="N147" s="82"/>
      <c r="O147" s="82"/>
      <c r="P147" s="82"/>
      <c r="Q147" s="82"/>
    </row>
    <row r="148" customFormat="false" ht="15.75" hidden="false" customHeight="false" outlineLevel="0" collapsed="false">
      <c r="A148" s="15"/>
      <c r="C148" s="77"/>
      <c r="D148" s="78" t="s">
        <v>12</v>
      </c>
      <c r="E148" s="79"/>
      <c r="F148" s="80"/>
      <c r="G148" s="79"/>
      <c r="H148" s="79"/>
      <c r="I148" s="79"/>
      <c r="J148" s="80"/>
      <c r="K148" s="80"/>
      <c r="L148" s="80"/>
      <c r="N148" s="82"/>
      <c r="O148" s="82"/>
      <c r="P148" s="82"/>
      <c r="Q148" s="82"/>
    </row>
    <row r="149" customFormat="false" ht="15" hidden="false" customHeight="false" outlineLevel="0" collapsed="false">
      <c r="A149" s="15"/>
      <c r="C149" s="80"/>
      <c r="D149" s="80" t="s">
        <v>13</v>
      </c>
      <c r="E149" s="77"/>
      <c r="F149" s="77"/>
      <c r="G149" s="77"/>
      <c r="H149" s="80"/>
      <c r="I149" s="80"/>
      <c r="J149" s="80"/>
      <c r="K149" s="80"/>
      <c r="L149" s="80"/>
      <c r="N149" s="81"/>
      <c r="O149" s="81"/>
      <c r="P149" s="81"/>
      <c r="Q149" s="81"/>
    </row>
    <row r="150" customFormat="false" ht="15" hidden="false" customHeight="false" outlineLevel="0" collapsed="false">
      <c r="A150" s="15"/>
      <c r="C150" s="80"/>
      <c r="D150" s="80" t="s">
        <v>14</v>
      </c>
      <c r="E150" s="77"/>
      <c r="F150" s="77"/>
      <c r="G150" s="77"/>
      <c r="H150" s="80"/>
      <c r="I150" s="80"/>
      <c r="J150" s="80"/>
      <c r="K150" s="80"/>
      <c r="L150" s="80"/>
      <c r="N150" s="82"/>
      <c r="O150" s="82"/>
      <c r="P150" s="82"/>
      <c r="Q150" s="82"/>
    </row>
    <row r="151" s="2" customFormat="true" ht="15.75" hidden="false" customHeight="false" outlineLevel="0" collapsed="false">
      <c r="A151" s="83"/>
      <c r="B151" s="112"/>
      <c r="C151" s="21"/>
      <c r="D151" s="21"/>
      <c r="E151" s="21"/>
      <c r="F151" s="21"/>
      <c r="G151" s="21"/>
      <c r="H151" s="83"/>
      <c r="I151" s="83"/>
      <c r="J151" s="83"/>
      <c r="K151" s="83"/>
      <c r="L151" s="83"/>
      <c r="M151" s="1"/>
    </row>
    <row r="152" s="2" customFormat="true" ht="18.75" hidden="false" customHeight="false" outlineLevel="0" collapsed="false">
      <c r="A152" s="83"/>
      <c r="B152" s="3"/>
      <c r="C152" s="3"/>
      <c r="D152" s="3" t="s">
        <v>0</v>
      </c>
      <c r="E152" s="3"/>
      <c r="F152" s="3"/>
      <c r="G152" s="8"/>
      <c r="H152" s="8"/>
      <c r="I152" s="8"/>
      <c r="J152" s="8"/>
      <c r="K152" s="8"/>
      <c r="L152" s="8"/>
      <c r="M152" s="1"/>
      <c r="N152" s="82"/>
      <c r="O152" s="82"/>
      <c r="P152" s="82"/>
    </row>
    <row r="153" s="2" customFormat="true" ht="18.75" hidden="false" customHeight="false" outlineLevel="0" collapsed="false">
      <c r="A153" s="83"/>
      <c r="B153" s="3"/>
      <c r="C153" s="8"/>
      <c r="D153" s="3" t="s">
        <v>2</v>
      </c>
      <c r="E153" s="8"/>
      <c r="F153" s="8"/>
      <c r="G153" s="8"/>
      <c r="H153" s="8"/>
      <c r="I153" s="8"/>
      <c r="J153" s="8"/>
      <c r="K153" s="8"/>
      <c r="L153" s="8"/>
      <c r="M153" s="1"/>
    </row>
    <row r="154" s="2" customFormat="true" ht="20.25" hidden="false" customHeight="false" outlineLevel="0" collapsed="false">
      <c r="A154" s="83"/>
      <c r="B154" s="3"/>
      <c r="C154" s="16"/>
      <c r="D154" s="3" t="s">
        <v>4</v>
      </c>
      <c r="E154" s="16"/>
      <c r="F154" s="16"/>
      <c r="G154" s="14"/>
      <c r="H154" s="14"/>
      <c r="I154" s="14"/>
      <c r="J154" s="14"/>
      <c r="K154" s="14"/>
      <c r="L154" s="14"/>
      <c r="M154" s="1"/>
      <c r="N154" s="83"/>
      <c r="O154" s="83"/>
    </row>
    <row r="155" s="2" customFormat="true" ht="18.75" hidden="false" customHeight="false" outlineLevel="0" collapsed="false">
      <c r="A155" s="83"/>
      <c r="C155" s="18"/>
      <c r="D155" s="3" t="s">
        <v>5</v>
      </c>
      <c r="E155" s="18"/>
      <c r="F155" s="18"/>
      <c r="G155" s="21"/>
      <c r="H155" s="18"/>
      <c r="I155" s="18"/>
      <c r="J155" s="18"/>
      <c r="K155" s="18"/>
      <c r="L155" s="18"/>
      <c r="M155" s="1"/>
      <c r="N155" s="83"/>
      <c r="O155" s="83"/>
    </row>
    <row r="156" s="84" customFormat="true" ht="20.25" hidden="false" customHeight="false" outlineLevel="0" collapsed="false">
      <c r="C156" s="22"/>
      <c r="D156" s="85" t="s">
        <v>6</v>
      </c>
      <c r="E156" s="22"/>
      <c r="F156" s="22"/>
      <c r="G156" s="22"/>
      <c r="H156" s="22"/>
      <c r="I156" s="86"/>
      <c r="J156" s="22"/>
      <c r="K156" s="22"/>
      <c r="L156" s="22"/>
      <c r="M156" s="87"/>
      <c r="Q156" s="17"/>
    </row>
    <row r="157" s="2" customFormat="true" ht="16.5" hidden="false" customHeight="false" outlineLevel="0" collapsed="false">
      <c r="A157" s="83"/>
      <c r="B157" s="0"/>
      <c r="C157" s="0"/>
      <c r="D157" s="0"/>
      <c r="E157" s="0"/>
      <c r="F157" s="0"/>
      <c r="G157" s="0"/>
      <c r="H157" s="15"/>
      <c r="I157" s="15"/>
      <c r="J157" s="15"/>
      <c r="K157" s="15"/>
      <c r="L157" s="15"/>
      <c r="M157" s="1"/>
      <c r="N157" s="83"/>
      <c r="Q157" s="21"/>
    </row>
    <row r="158" s="2" customFormat="true" ht="23.25" hidden="false" customHeight="false" outlineLevel="0" collapsed="false">
      <c r="A158" s="15"/>
      <c r="B158" s="21"/>
      <c r="C158" s="21"/>
      <c r="D158" s="18"/>
      <c r="E158" s="26" t="s">
        <v>21</v>
      </c>
      <c r="F158" s="27"/>
      <c r="G158" s="27"/>
      <c r="H158" s="27"/>
      <c r="I158" s="27"/>
      <c r="J158" s="27"/>
      <c r="K158" s="28"/>
      <c r="L158" s="18"/>
      <c r="M158" s="1"/>
      <c r="N158" s="91"/>
      <c r="O158" s="91"/>
      <c r="P158" s="91"/>
      <c r="Q158" s="91"/>
    </row>
    <row r="159" s="2" customFormat="true" ht="24" hidden="false" customHeight="false" outlineLevel="0" collapsed="false">
      <c r="A159" s="15"/>
      <c r="B159" s="21"/>
      <c r="C159" s="21"/>
      <c r="D159" s="34"/>
      <c r="E159" s="36"/>
      <c r="F159" s="37"/>
      <c r="G159" s="37"/>
      <c r="H159" s="113" t="s">
        <v>22</v>
      </c>
      <c r="I159" s="37"/>
      <c r="J159" s="37"/>
      <c r="K159" s="38"/>
      <c r="L159" s="21"/>
      <c r="M159" s="1"/>
      <c r="N159" s="91"/>
      <c r="O159" s="91"/>
      <c r="P159" s="91"/>
      <c r="Q159" s="91"/>
    </row>
    <row r="160" s="2" customFormat="true" ht="15.75" hidden="false" customHeight="false" outlineLevel="0" collapsed="false">
      <c r="A160" s="8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"/>
      <c r="N160" s="83"/>
      <c r="O160" s="83"/>
    </row>
    <row r="161" s="2" customFormat="true" ht="19.5" hidden="false" customHeight="false" outlineLevel="0" collapsed="false">
      <c r="A161" s="83"/>
      <c r="B161" s="1"/>
      <c r="D161" s="42"/>
      <c r="E161" s="43"/>
      <c r="F161" s="95" t="s">
        <v>3</v>
      </c>
      <c r="G161" s="45" t="s">
        <v>8</v>
      </c>
      <c r="H161" s="46" t="s">
        <v>9</v>
      </c>
      <c r="I161" s="47" t="s">
        <v>10</v>
      </c>
      <c r="J161" s="42"/>
      <c r="K161" s="43"/>
      <c r="L161" s="42"/>
      <c r="M161" s="1"/>
      <c r="N161" s="24"/>
      <c r="O161" s="24"/>
      <c r="P161" s="24"/>
    </row>
    <row r="162" s="2" customFormat="true" ht="17.25" hidden="false" customHeight="false" outlineLevel="0" collapsed="false">
      <c r="A162" s="83"/>
      <c r="B162" s="48"/>
      <c r="C162" s="49"/>
      <c r="D162" s="50"/>
      <c r="E162" s="50"/>
      <c r="F162" s="96" t="s">
        <v>11</v>
      </c>
      <c r="G162" s="52" t="n">
        <v>15214.4256</v>
      </c>
      <c r="H162" s="53"/>
      <c r="I162" s="54" t="n">
        <v>15214.4256</v>
      </c>
      <c r="J162" s="50"/>
      <c r="K162" s="50"/>
      <c r="L162" s="50"/>
      <c r="M162" s="1"/>
      <c r="N162" s="55"/>
      <c r="O162" s="56"/>
      <c r="P162" s="97"/>
      <c r="Q162" s="57"/>
      <c r="R162" s="98"/>
      <c r="S162" s="98"/>
      <c r="T162" s="98"/>
    </row>
    <row r="163" s="2" customFormat="true" ht="17.25" hidden="false" customHeight="false" outlineLevel="0" collapsed="false">
      <c r="A163" s="83"/>
      <c r="B163" s="59"/>
      <c r="C163" s="49"/>
      <c r="D163" s="60"/>
      <c r="E163" s="60"/>
      <c r="F163" s="95" t="n">
        <v>1</v>
      </c>
      <c r="G163" s="62" t="n">
        <v>15214.4256</v>
      </c>
      <c r="H163" s="63" t="n">
        <v>152.144256</v>
      </c>
      <c r="I163" s="64" t="n">
        <v>15366.569856</v>
      </c>
      <c r="J163" s="60"/>
      <c r="K163" s="60"/>
      <c r="L163" s="50"/>
      <c r="M163" s="1"/>
      <c r="N163" s="65"/>
      <c r="O163" s="65"/>
      <c r="P163" s="65"/>
      <c r="Q163" s="66"/>
      <c r="R163" s="66"/>
    </row>
    <row r="164" s="2" customFormat="true" ht="16.5" hidden="false" customHeight="false" outlineLevel="0" collapsed="false">
      <c r="A164" s="83"/>
      <c r="B164" s="59"/>
      <c r="C164" s="49"/>
      <c r="D164" s="60"/>
      <c r="E164" s="60"/>
      <c r="F164" s="95" t="n">
        <v>2</v>
      </c>
      <c r="G164" s="62" t="n">
        <v>15214.4256</v>
      </c>
      <c r="H164" s="63" t="n">
        <v>304.288512</v>
      </c>
      <c r="I164" s="64" t="n">
        <v>15518.724112</v>
      </c>
      <c r="J164" s="60"/>
      <c r="K164" s="60"/>
      <c r="L164" s="50"/>
      <c r="M164" s="1"/>
      <c r="N164" s="82"/>
      <c r="O164" s="82"/>
      <c r="P164" s="82"/>
      <c r="Q164" s="82"/>
    </row>
    <row r="165" s="2" customFormat="true" ht="16.5" hidden="false" customHeight="false" outlineLevel="0" collapsed="false">
      <c r="A165" s="83"/>
      <c r="B165" s="59"/>
      <c r="C165" s="49"/>
      <c r="D165" s="60"/>
      <c r="E165" s="60"/>
      <c r="F165" s="95" t="n">
        <v>3</v>
      </c>
      <c r="G165" s="62" t="n">
        <v>15214.4256</v>
      </c>
      <c r="H165" s="63" t="n">
        <v>456.432768</v>
      </c>
      <c r="I165" s="64" t="n">
        <v>15670.858368</v>
      </c>
      <c r="J165" s="60"/>
      <c r="K165" s="60"/>
      <c r="L165" s="50"/>
      <c r="M165" s="1"/>
      <c r="N165" s="82"/>
      <c r="O165" s="82"/>
      <c r="P165" s="82"/>
      <c r="Q165" s="82"/>
    </row>
    <row r="166" s="2" customFormat="true" ht="16.5" hidden="false" customHeight="false" outlineLevel="0" collapsed="false">
      <c r="A166" s="83"/>
      <c r="B166" s="59"/>
      <c r="C166" s="49"/>
      <c r="D166" s="60"/>
      <c r="E166" s="60"/>
      <c r="F166" s="95" t="n">
        <v>4</v>
      </c>
      <c r="G166" s="62" t="n">
        <v>15214.4256</v>
      </c>
      <c r="H166" s="63" t="n">
        <v>608.577024</v>
      </c>
      <c r="I166" s="64" t="n">
        <v>15823.012624</v>
      </c>
      <c r="J166" s="60"/>
      <c r="K166" s="60"/>
      <c r="L166" s="50"/>
      <c r="M166" s="1"/>
      <c r="N166" s="82"/>
      <c r="O166" s="82"/>
      <c r="P166" s="82"/>
      <c r="Q166" s="82"/>
    </row>
    <row r="167" customFormat="false" ht="16.5" hidden="false" customHeight="false" outlineLevel="0" collapsed="false">
      <c r="A167" s="15"/>
      <c r="B167" s="59"/>
      <c r="C167" s="49"/>
      <c r="D167" s="60"/>
      <c r="E167" s="60"/>
      <c r="F167" s="95" t="n">
        <v>5</v>
      </c>
      <c r="G167" s="62" t="n">
        <v>15214.4256</v>
      </c>
      <c r="H167" s="63" t="n">
        <v>760.72128</v>
      </c>
      <c r="I167" s="64" t="n">
        <v>15975.14688</v>
      </c>
      <c r="J167" s="60"/>
      <c r="K167" s="60"/>
      <c r="L167" s="50"/>
      <c r="N167" s="82"/>
      <c r="O167" s="82"/>
      <c r="P167" s="82"/>
      <c r="Q167" s="82"/>
    </row>
    <row r="168" customFormat="false" ht="16.5" hidden="false" customHeight="false" outlineLevel="0" collapsed="false">
      <c r="A168" s="15"/>
      <c r="B168" s="59"/>
      <c r="C168" s="49"/>
      <c r="D168" s="60"/>
      <c r="E168" s="60"/>
      <c r="F168" s="95" t="n">
        <v>6</v>
      </c>
      <c r="G168" s="62" t="n">
        <v>15214.4256</v>
      </c>
      <c r="H168" s="63" t="n">
        <v>912.865536</v>
      </c>
      <c r="I168" s="64" t="n">
        <v>16127.301136</v>
      </c>
      <c r="J168" s="60"/>
      <c r="K168" s="60"/>
      <c r="L168" s="50"/>
      <c r="N168" s="82"/>
      <c r="O168" s="82"/>
      <c r="P168" s="82"/>
      <c r="Q168" s="82"/>
    </row>
    <row r="169" customFormat="false" ht="16.5" hidden="false" customHeight="false" outlineLevel="0" collapsed="false">
      <c r="A169" s="15"/>
      <c r="B169" s="59"/>
      <c r="C169" s="49"/>
      <c r="D169" s="60"/>
      <c r="E169" s="60"/>
      <c r="F169" s="95" t="n">
        <v>7</v>
      </c>
      <c r="G169" s="62" t="n">
        <v>15214.4256</v>
      </c>
      <c r="H169" s="63" t="n">
        <v>1065.009792</v>
      </c>
      <c r="I169" s="64" t="n">
        <v>16279.435392</v>
      </c>
      <c r="J169" s="60"/>
      <c r="K169" s="60"/>
      <c r="L169" s="50"/>
      <c r="N169" s="82"/>
      <c r="O169" s="82"/>
      <c r="P169" s="82"/>
      <c r="Q169" s="82"/>
    </row>
    <row r="170" customFormat="false" ht="16.5" hidden="false" customHeight="false" outlineLevel="0" collapsed="false">
      <c r="A170" s="15"/>
      <c r="B170" s="59"/>
      <c r="C170" s="49"/>
      <c r="D170" s="60"/>
      <c r="E170" s="60"/>
      <c r="F170" s="95" t="n">
        <v>8</v>
      </c>
      <c r="G170" s="62" t="n">
        <v>15214.4256</v>
      </c>
      <c r="H170" s="63" t="n">
        <v>1217.154048</v>
      </c>
      <c r="I170" s="64" t="n">
        <v>16431.579648</v>
      </c>
      <c r="J170" s="60"/>
      <c r="K170" s="60"/>
      <c r="L170" s="50"/>
      <c r="N170" s="82"/>
      <c r="O170" s="82"/>
      <c r="P170" s="82"/>
      <c r="Q170" s="82"/>
    </row>
    <row r="171" customFormat="false" ht="16.5" hidden="false" customHeight="false" outlineLevel="0" collapsed="false">
      <c r="A171" s="15"/>
      <c r="B171" s="59"/>
      <c r="C171" s="49"/>
      <c r="D171" s="60"/>
      <c r="E171" s="60"/>
      <c r="F171" s="95" t="n">
        <v>9</v>
      </c>
      <c r="G171" s="62" t="n">
        <v>15214.4256</v>
      </c>
      <c r="H171" s="63" t="n">
        <v>1369.298304</v>
      </c>
      <c r="I171" s="64" t="n">
        <v>16583.733904</v>
      </c>
      <c r="J171" s="60"/>
      <c r="K171" s="60"/>
      <c r="L171" s="50"/>
      <c r="N171" s="82"/>
      <c r="O171" s="82"/>
      <c r="P171" s="82"/>
      <c r="Q171" s="82"/>
    </row>
    <row r="172" customFormat="false" ht="16.5" hidden="false" customHeight="false" outlineLevel="0" collapsed="false">
      <c r="A172" s="15"/>
      <c r="B172" s="59"/>
      <c r="C172" s="49"/>
      <c r="D172" s="60"/>
      <c r="E172" s="60"/>
      <c r="F172" s="95" t="n">
        <v>10</v>
      </c>
      <c r="G172" s="62" t="n">
        <v>15214.4256</v>
      </c>
      <c r="H172" s="63" t="n">
        <v>1521.44256</v>
      </c>
      <c r="I172" s="64" t="n">
        <v>16735.86816</v>
      </c>
      <c r="J172" s="60"/>
      <c r="K172" s="60"/>
      <c r="L172" s="50"/>
      <c r="N172" s="82"/>
      <c r="O172" s="82"/>
      <c r="P172" s="82"/>
      <c r="Q172" s="82"/>
    </row>
    <row r="173" customFormat="false" ht="16.5" hidden="false" customHeight="false" outlineLevel="0" collapsed="false">
      <c r="A173" s="15"/>
      <c r="B173" s="59"/>
      <c r="C173" s="49"/>
      <c r="D173" s="60"/>
      <c r="E173" s="60"/>
      <c r="F173" s="95" t="n">
        <v>11</v>
      </c>
      <c r="G173" s="62" t="n">
        <v>15214.4256</v>
      </c>
      <c r="H173" s="63" t="n">
        <v>1673.586816</v>
      </c>
      <c r="I173" s="64" t="n">
        <v>16888.022416</v>
      </c>
      <c r="J173" s="60"/>
      <c r="K173" s="60"/>
      <c r="L173" s="50"/>
      <c r="N173" s="82"/>
      <c r="O173" s="82"/>
      <c r="P173" s="82"/>
      <c r="Q173" s="82"/>
    </row>
    <row r="174" customFormat="false" ht="16.5" hidden="false" customHeight="false" outlineLevel="0" collapsed="false">
      <c r="A174" s="15"/>
      <c r="B174" s="59"/>
      <c r="C174" s="49"/>
      <c r="D174" s="60"/>
      <c r="E174" s="60"/>
      <c r="F174" s="95" t="n">
        <v>12</v>
      </c>
      <c r="G174" s="62" t="n">
        <v>15214.4256</v>
      </c>
      <c r="H174" s="63" t="n">
        <v>1825.731072</v>
      </c>
      <c r="I174" s="64" t="n">
        <v>17040.156672</v>
      </c>
      <c r="J174" s="60"/>
      <c r="K174" s="60"/>
      <c r="L174" s="50"/>
      <c r="N174" s="82"/>
      <c r="O174" s="82"/>
      <c r="P174" s="82"/>
      <c r="Q174" s="82"/>
    </row>
    <row r="175" customFormat="false" ht="16.5" hidden="false" customHeight="false" outlineLevel="0" collapsed="false">
      <c r="A175" s="15"/>
      <c r="B175" s="59"/>
      <c r="C175" s="49"/>
      <c r="D175" s="60"/>
      <c r="E175" s="60"/>
      <c r="F175" s="95" t="n">
        <v>13</v>
      </c>
      <c r="G175" s="62" t="n">
        <v>15214.4256</v>
      </c>
      <c r="H175" s="63" t="n">
        <v>1977.875328</v>
      </c>
      <c r="I175" s="64" t="n">
        <v>17192.310928</v>
      </c>
      <c r="J175" s="60"/>
      <c r="K175" s="60"/>
      <c r="L175" s="50"/>
      <c r="N175" s="82"/>
      <c r="O175" s="82"/>
      <c r="P175" s="82"/>
      <c r="Q175" s="82"/>
    </row>
    <row r="176" customFormat="false" ht="16.5" hidden="false" customHeight="false" outlineLevel="0" collapsed="false">
      <c r="B176" s="59"/>
      <c r="C176" s="49"/>
      <c r="D176" s="60"/>
      <c r="E176" s="60"/>
      <c r="F176" s="95" t="n">
        <v>14</v>
      </c>
      <c r="G176" s="62" t="n">
        <v>15214.4256</v>
      </c>
      <c r="H176" s="63" t="n">
        <v>2130.019584</v>
      </c>
      <c r="I176" s="64" t="n">
        <v>17344.445184</v>
      </c>
      <c r="J176" s="60"/>
      <c r="K176" s="60"/>
      <c r="L176" s="50"/>
      <c r="N176" s="82"/>
      <c r="O176" s="82"/>
      <c r="P176" s="82"/>
      <c r="Q176" s="82"/>
    </row>
    <row r="177" customFormat="false" ht="16.5" hidden="false" customHeight="false" outlineLevel="0" collapsed="false">
      <c r="B177" s="59"/>
      <c r="C177" s="49"/>
      <c r="D177" s="60"/>
      <c r="E177" s="60"/>
      <c r="F177" s="95" t="n">
        <v>15</v>
      </c>
      <c r="G177" s="62" t="n">
        <v>15214.4256</v>
      </c>
      <c r="H177" s="63" t="n">
        <v>2282.16384</v>
      </c>
      <c r="I177" s="64" t="n">
        <v>17496.58944</v>
      </c>
      <c r="J177" s="60"/>
      <c r="K177" s="60"/>
      <c r="L177" s="50"/>
      <c r="N177" s="82"/>
      <c r="O177" s="82"/>
      <c r="P177" s="82"/>
      <c r="Q177" s="82"/>
    </row>
    <row r="178" customFormat="false" ht="16.5" hidden="false" customHeight="false" outlineLevel="0" collapsed="false">
      <c r="B178" s="59"/>
      <c r="C178" s="49"/>
      <c r="D178" s="60"/>
      <c r="E178" s="60"/>
      <c r="F178" s="95" t="n">
        <v>16</v>
      </c>
      <c r="G178" s="62" t="n">
        <v>15214.4256</v>
      </c>
      <c r="H178" s="63" t="n">
        <v>2434.308096</v>
      </c>
      <c r="I178" s="64" t="n">
        <v>17648.743696</v>
      </c>
      <c r="J178" s="60"/>
      <c r="K178" s="60"/>
      <c r="L178" s="50"/>
      <c r="N178" s="82"/>
      <c r="O178" s="82"/>
      <c r="P178" s="82"/>
      <c r="Q178" s="82"/>
    </row>
    <row r="179" customFormat="false" ht="16.5" hidden="false" customHeight="false" outlineLevel="0" collapsed="false">
      <c r="B179" s="59"/>
      <c r="C179" s="49"/>
      <c r="D179" s="60"/>
      <c r="E179" s="60"/>
      <c r="F179" s="95" t="n">
        <v>17</v>
      </c>
      <c r="G179" s="62" t="n">
        <v>15214.4256</v>
      </c>
      <c r="H179" s="63" t="n">
        <v>2586.452352</v>
      </c>
      <c r="I179" s="64" t="n">
        <v>17800.877952</v>
      </c>
      <c r="J179" s="60"/>
      <c r="K179" s="60"/>
      <c r="L179" s="50"/>
      <c r="N179" s="82"/>
      <c r="O179" s="82"/>
      <c r="P179" s="82"/>
      <c r="Q179" s="82"/>
    </row>
    <row r="180" customFormat="false" ht="16.5" hidden="false" customHeight="false" outlineLevel="0" collapsed="false">
      <c r="B180" s="59"/>
      <c r="C180" s="49"/>
      <c r="D180" s="60"/>
      <c r="E180" s="60"/>
      <c r="F180" s="95" t="n">
        <v>18</v>
      </c>
      <c r="G180" s="62" t="n">
        <v>15214.4256</v>
      </c>
      <c r="H180" s="63" t="n">
        <v>2738.596608</v>
      </c>
      <c r="I180" s="64" t="n">
        <v>17953.032208</v>
      </c>
      <c r="J180" s="60"/>
      <c r="K180" s="60"/>
      <c r="L180" s="50"/>
      <c r="N180" s="82"/>
      <c r="O180" s="82"/>
      <c r="P180" s="82"/>
      <c r="Q180" s="82"/>
    </row>
    <row r="181" customFormat="false" ht="16.5" hidden="false" customHeight="false" outlineLevel="0" collapsed="false">
      <c r="B181" s="59"/>
      <c r="C181" s="49"/>
      <c r="D181" s="60"/>
      <c r="E181" s="60"/>
      <c r="F181" s="95" t="n">
        <v>19</v>
      </c>
      <c r="G181" s="62" t="n">
        <v>15214.4256</v>
      </c>
      <c r="H181" s="63" t="n">
        <v>2890.740864</v>
      </c>
      <c r="I181" s="64" t="n">
        <v>18105.166464</v>
      </c>
      <c r="J181" s="60"/>
      <c r="K181" s="60"/>
      <c r="L181" s="50"/>
      <c r="N181" s="82"/>
      <c r="O181" s="82"/>
      <c r="P181" s="82"/>
      <c r="Q181" s="82"/>
    </row>
    <row r="182" customFormat="false" ht="16.5" hidden="false" customHeight="false" outlineLevel="0" collapsed="false">
      <c r="B182" s="59"/>
      <c r="C182" s="49"/>
      <c r="D182" s="60"/>
      <c r="E182" s="60"/>
      <c r="F182" s="95" t="n">
        <v>20</v>
      </c>
      <c r="G182" s="62" t="n">
        <v>15214.4256</v>
      </c>
      <c r="H182" s="63" t="n">
        <v>3042.88512</v>
      </c>
      <c r="I182" s="64" t="n">
        <v>18257.32072</v>
      </c>
      <c r="J182" s="60"/>
      <c r="K182" s="60"/>
      <c r="L182" s="50"/>
      <c r="N182" s="82"/>
      <c r="O182" s="82"/>
      <c r="P182" s="82"/>
      <c r="Q182" s="82"/>
    </row>
    <row r="183" customFormat="false" ht="16.5" hidden="false" customHeight="false" outlineLevel="0" collapsed="false">
      <c r="B183" s="59"/>
      <c r="C183" s="49"/>
      <c r="D183" s="60"/>
      <c r="E183" s="60"/>
      <c r="F183" s="95" t="n">
        <v>21</v>
      </c>
      <c r="G183" s="62" t="n">
        <v>15214.4256</v>
      </c>
      <c r="H183" s="63" t="n">
        <v>3195.029376</v>
      </c>
      <c r="I183" s="64" t="n">
        <v>18409.464976</v>
      </c>
      <c r="J183" s="60"/>
      <c r="K183" s="60"/>
      <c r="L183" s="50"/>
      <c r="N183" s="82"/>
      <c r="O183" s="82"/>
      <c r="P183" s="82"/>
      <c r="Q183" s="82"/>
    </row>
    <row r="184" customFormat="false" ht="16.5" hidden="false" customHeight="false" outlineLevel="0" collapsed="false">
      <c r="B184" s="59"/>
      <c r="C184" s="49"/>
      <c r="D184" s="60"/>
      <c r="E184" s="60"/>
      <c r="F184" s="95" t="n">
        <v>22</v>
      </c>
      <c r="G184" s="62" t="n">
        <v>15214.4256</v>
      </c>
      <c r="H184" s="63" t="n">
        <v>3347.173632</v>
      </c>
      <c r="I184" s="64" t="n">
        <v>18561.599232</v>
      </c>
      <c r="J184" s="60"/>
      <c r="K184" s="60"/>
      <c r="L184" s="50"/>
      <c r="N184" s="82"/>
      <c r="O184" s="82"/>
      <c r="P184" s="82"/>
      <c r="Q184" s="82"/>
    </row>
    <row r="185" customFormat="false" ht="16.5" hidden="false" customHeight="false" outlineLevel="0" collapsed="false">
      <c r="B185" s="59"/>
      <c r="C185" s="49"/>
      <c r="D185" s="60"/>
      <c r="E185" s="60"/>
      <c r="F185" s="95" t="n">
        <v>23</v>
      </c>
      <c r="G185" s="62" t="n">
        <v>15214.4256</v>
      </c>
      <c r="H185" s="63" t="n">
        <v>3499.317888</v>
      </c>
      <c r="I185" s="64" t="n">
        <v>18713.753488</v>
      </c>
      <c r="J185" s="60"/>
      <c r="K185" s="60"/>
      <c r="L185" s="50"/>
      <c r="N185" s="82"/>
      <c r="O185" s="82"/>
      <c r="P185" s="82"/>
      <c r="Q185" s="82"/>
    </row>
    <row r="186" customFormat="false" ht="16.5" hidden="false" customHeight="false" outlineLevel="0" collapsed="false">
      <c r="B186" s="59"/>
      <c r="C186" s="49"/>
      <c r="D186" s="60"/>
      <c r="E186" s="60"/>
      <c r="F186" s="95" t="n">
        <v>24</v>
      </c>
      <c r="G186" s="62" t="n">
        <v>15214.4256</v>
      </c>
      <c r="H186" s="63" t="n">
        <v>3651.462144</v>
      </c>
      <c r="I186" s="64" t="n">
        <v>18865.887744</v>
      </c>
      <c r="J186" s="60"/>
      <c r="K186" s="60"/>
      <c r="L186" s="50"/>
      <c r="N186" s="82"/>
      <c r="O186" s="82"/>
      <c r="P186" s="82"/>
      <c r="Q186" s="82"/>
    </row>
    <row r="187" customFormat="false" ht="16.5" hidden="false" customHeight="false" outlineLevel="0" collapsed="false">
      <c r="B187" s="59"/>
      <c r="C187" s="49"/>
      <c r="D187" s="60"/>
      <c r="E187" s="60"/>
      <c r="F187" s="95" t="n">
        <v>25</v>
      </c>
      <c r="G187" s="62" t="n">
        <v>15214.4256</v>
      </c>
      <c r="H187" s="63" t="n">
        <v>3803.6064</v>
      </c>
      <c r="I187" s="64" t="n">
        <v>19018.042</v>
      </c>
      <c r="J187" s="60"/>
      <c r="K187" s="60"/>
      <c r="L187" s="50"/>
      <c r="N187" s="82"/>
      <c r="O187" s="82"/>
      <c r="P187" s="82"/>
      <c r="Q187" s="82"/>
    </row>
    <row r="188" customFormat="false" ht="16.5" hidden="false" customHeight="false" outlineLevel="0" collapsed="false">
      <c r="B188" s="59"/>
      <c r="C188" s="49"/>
      <c r="D188" s="60"/>
      <c r="E188" s="60"/>
      <c r="F188" s="95" t="n">
        <v>26</v>
      </c>
      <c r="G188" s="62" t="n">
        <v>15214.4256</v>
      </c>
      <c r="H188" s="63" t="n">
        <v>3955.750656</v>
      </c>
      <c r="I188" s="64" t="n">
        <v>19170.176256</v>
      </c>
      <c r="J188" s="60"/>
      <c r="K188" s="60"/>
      <c r="L188" s="50"/>
      <c r="N188" s="82"/>
      <c r="O188" s="82"/>
      <c r="P188" s="82"/>
      <c r="Q188" s="82"/>
    </row>
    <row r="189" customFormat="false" ht="16.5" hidden="false" customHeight="false" outlineLevel="0" collapsed="false">
      <c r="B189" s="59"/>
      <c r="C189" s="49"/>
      <c r="D189" s="60"/>
      <c r="E189" s="60"/>
      <c r="F189" s="95" t="n">
        <v>27</v>
      </c>
      <c r="G189" s="62" t="n">
        <v>15214.4256</v>
      </c>
      <c r="H189" s="63" t="n">
        <v>4107.894912</v>
      </c>
      <c r="I189" s="64" t="n">
        <v>19322.320512</v>
      </c>
      <c r="J189" s="60"/>
      <c r="K189" s="60"/>
      <c r="L189" s="50"/>
      <c r="N189" s="82"/>
      <c r="O189" s="82"/>
      <c r="P189" s="82"/>
      <c r="Q189" s="82"/>
    </row>
    <row r="190" customFormat="false" ht="16.5" hidden="false" customHeight="false" outlineLevel="0" collapsed="false">
      <c r="B190" s="59"/>
      <c r="C190" s="49"/>
      <c r="D190" s="60"/>
      <c r="E190" s="60"/>
      <c r="F190" s="95" t="n">
        <v>28</v>
      </c>
      <c r="G190" s="62" t="n">
        <v>15214.4256</v>
      </c>
      <c r="H190" s="63" t="n">
        <v>4260.039168</v>
      </c>
      <c r="I190" s="64" t="n">
        <v>19474.474768</v>
      </c>
      <c r="J190" s="60"/>
      <c r="K190" s="60"/>
      <c r="L190" s="50"/>
      <c r="N190" s="82"/>
      <c r="O190" s="82"/>
      <c r="P190" s="82"/>
      <c r="Q190" s="82"/>
    </row>
    <row r="191" customFormat="false" ht="16.5" hidden="false" customHeight="false" outlineLevel="0" collapsed="false">
      <c r="B191" s="59"/>
      <c r="C191" s="49"/>
      <c r="D191" s="60"/>
      <c r="E191" s="60"/>
      <c r="F191" s="95" t="n">
        <v>29</v>
      </c>
      <c r="G191" s="62" t="n">
        <v>15214.4256</v>
      </c>
      <c r="H191" s="63" t="n">
        <v>4412.183424</v>
      </c>
      <c r="I191" s="64" t="n">
        <v>19626.609024</v>
      </c>
      <c r="J191" s="60"/>
      <c r="K191" s="60"/>
      <c r="L191" s="50"/>
      <c r="N191" s="82"/>
      <c r="O191" s="82"/>
      <c r="P191" s="82"/>
      <c r="Q191" s="82"/>
    </row>
    <row r="192" customFormat="false" ht="16.5" hidden="false" customHeight="false" outlineLevel="0" collapsed="false">
      <c r="B192" s="59"/>
      <c r="C192" s="49"/>
      <c r="D192" s="60"/>
      <c r="E192" s="60"/>
      <c r="F192" s="95" t="n">
        <v>30</v>
      </c>
      <c r="G192" s="62" t="n">
        <v>15214.4256</v>
      </c>
      <c r="H192" s="63" t="n">
        <v>4564.32768</v>
      </c>
      <c r="I192" s="64" t="n">
        <v>19778.76328</v>
      </c>
      <c r="J192" s="60"/>
      <c r="K192" s="60"/>
      <c r="L192" s="50"/>
      <c r="N192" s="82"/>
      <c r="O192" s="82"/>
      <c r="P192" s="82"/>
      <c r="Q192" s="82"/>
    </row>
    <row r="193" customFormat="false" ht="16.5" hidden="false" customHeight="false" outlineLevel="0" collapsed="false">
      <c r="B193" s="59"/>
      <c r="C193" s="49"/>
      <c r="D193" s="60"/>
      <c r="E193" s="60"/>
      <c r="F193" s="95" t="n">
        <v>31</v>
      </c>
      <c r="G193" s="62" t="n">
        <v>15214.4256</v>
      </c>
      <c r="H193" s="63" t="n">
        <v>4716.471936</v>
      </c>
      <c r="I193" s="64" t="n">
        <v>19930.897536</v>
      </c>
      <c r="J193" s="60"/>
      <c r="K193" s="60"/>
      <c r="L193" s="50"/>
      <c r="N193" s="82"/>
      <c r="O193" s="82"/>
      <c r="P193" s="82"/>
      <c r="Q193" s="82"/>
    </row>
    <row r="194" customFormat="false" ht="16.5" hidden="false" customHeight="false" outlineLevel="0" collapsed="false">
      <c r="B194" s="59"/>
      <c r="C194" s="49"/>
      <c r="D194" s="60"/>
      <c r="E194" s="60"/>
      <c r="F194" s="95" t="n">
        <v>32</v>
      </c>
      <c r="G194" s="62" t="n">
        <v>15214.4256</v>
      </c>
      <c r="H194" s="63" t="n">
        <v>4868.616192</v>
      </c>
      <c r="I194" s="64" t="n">
        <v>20083.051792</v>
      </c>
      <c r="J194" s="60"/>
      <c r="K194" s="60"/>
      <c r="L194" s="50"/>
      <c r="N194" s="82"/>
      <c r="O194" s="82"/>
      <c r="P194" s="82"/>
      <c r="Q194" s="82"/>
    </row>
    <row r="195" customFormat="false" ht="16.5" hidden="false" customHeight="false" outlineLevel="0" collapsed="false">
      <c r="B195" s="59"/>
      <c r="C195" s="49"/>
      <c r="D195" s="60"/>
      <c r="E195" s="60"/>
      <c r="F195" s="95" t="n">
        <v>33</v>
      </c>
      <c r="G195" s="62" t="n">
        <v>15214.4256</v>
      </c>
      <c r="H195" s="63" t="n">
        <v>5020.760448</v>
      </c>
      <c r="I195" s="64" t="n">
        <v>20235.186048</v>
      </c>
      <c r="J195" s="60"/>
      <c r="K195" s="60"/>
      <c r="L195" s="50"/>
      <c r="N195" s="82"/>
      <c r="O195" s="82"/>
      <c r="P195" s="82"/>
      <c r="Q195" s="82"/>
    </row>
    <row r="196" customFormat="false" ht="16.5" hidden="false" customHeight="false" outlineLevel="0" collapsed="false">
      <c r="B196" s="59"/>
      <c r="C196" s="49"/>
      <c r="D196" s="60"/>
      <c r="E196" s="60"/>
      <c r="F196" s="95" t="n">
        <v>34</v>
      </c>
      <c r="G196" s="62" t="n">
        <v>15214.4256</v>
      </c>
      <c r="H196" s="63" t="n">
        <v>5172.904704</v>
      </c>
      <c r="I196" s="64" t="n">
        <v>20387.330304</v>
      </c>
      <c r="J196" s="60"/>
      <c r="K196" s="60"/>
      <c r="L196" s="50"/>
      <c r="N196" s="82"/>
      <c r="O196" s="82"/>
      <c r="P196" s="82"/>
      <c r="Q196" s="82"/>
    </row>
    <row r="197" customFormat="false" ht="16.5" hidden="false" customHeight="false" outlineLevel="0" collapsed="false">
      <c r="B197" s="59"/>
      <c r="C197" s="49"/>
      <c r="D197" s="60"/>
      <c r="E197" s="60"/>
      <c r="F197" s="99" t="n">
        <v>35</v>
      </c>
      <c r="G197" s="74" t="n">
        <v>15214.4256</v>
      </c>
      <c r="H197" s="75" t="n">
        <v>5325.04896</v>
      </c>
      <c r="I197" s="76" t="n">
        <v>20539.48456</v>
      </c>
      <c r="J197" s="60"/>
      <c r="K197" s="60"/>
      <c r="L197" s="50"/>
      <c r="N197" s="82"/>
      <c r="O197" s="82"/>
      <c r="P197" s="82"/>
      <c r="Q197" s="82"/>
    </row>
    <row r="198" customFormat="false" ht="13.5" hidden="false" customHeight="false" outlineLevel="0" collapsed="false">
      <c r="C198" s="77"/>
      <c r="D198" s="78" t="s">
        <v>12</v>
      </c>
      <c r="E198" s="79"/>
      <c r="F198" s="80"/>
      <c r="G198" s="79"/>
      <c r="H198" s="79"/>
      <c r="I198" s="79"/>
      <c r="J198" s="80"/>
      <c r="K198" s="80"/>
      <c r="L198" s="80"/>
      <c r="N198" s="82"/>
      <c r="O198" s="82"/>
      <c r="P198" s="82"/>
      <c r="Q198" s="82"/>
    </row>
    <row r="199" customFormat="false" ht="12.75" hidden="false" customHeight="false" outlineLevel="0" collapsed="false">
      <c r="C199" s="80"/>
      <c r="D199" s="80" t="s">
        <v>13</v>
      </c>
      <c r="E199" s="77"/>
      <c r="F199" s="77"/>
      <c r="G199" s="77"/>
      <c r="H199" s="80"/>
      <c r="I199" s="80"/>
      <c r="J199" s="80"/>
      <c r="K199" s="80"/>
      <c r="L199" s="80"/>
      <c r="N199" s="81"/>
      <c r="O199" s="81"/>
      <c r="P199" s="81"/>
      <c r="Q199" s="81"/>
    </row>
    <row r="200" customFormat="false" ht="12.75" hidden="false" customHeight="false" outlineLevel="0" collapsed="false">
      <c r="C200" s="80"/>
      <c r="D200" s="80" t="s">
        <v>14</v>
      </c>
      <c r="E200" s="77"/>
      <c r="F200" s="77"/>
      <c r="G200" s="77"/>
      <c r="H200" s="80"/>
      <c r="I200" s="80"/>
      <c r="J200" s="80"/>
      <c r="K200" s="80"/>
      <c r="L200" s="80"/>
      <c r="N200" s="82"/>
      <c r="O200" s="82"/>
      <c r="P200" s="82"/>
      <c r="Q200" s="82"/>
    </row>
    <row r="201" customFormat="false" ht="18.75" hidden="false" customHeight="false" outlineLevel="0" collapsed="false">
      <c r="C201" s="59"/>
      <c r="D201" s="3" t="s">
        <v>0</v>
      </c>
      <c r="E201" s="101"/>
      <c r="F201" s="101"/>
      <c r="N201" s="67"/>
      <c r="O201" s="67"/>
      <c r="P201" s="67"/>
    </row>
    <row r="202" customFormat="false" ht="18.75" hidden="false" customHeight="false" outlineLevel="0" collapsed="false">
      <c r="B202" s="3"/>
      <c r="C202" s="3"/>
      <c r="D202" s="3" t="s">
        <v>2</v>
      </c>
      <c r="E202" s="3"/>
      <c r="F202" s="3"/>
      <c r="G202" s="8"/>
      <c r="H202" s="8"/>
      <c r="I202" s="8"/>
      <c r="J202" s="8"/>
      <c r="K202" s="8"/>
      <c r="L202" s="8"/>
      <c r="N202" s="82"/>
      <c r="O202" s="82"/>
      <c r="P202" s="82"/>
      <c r="R202" s="82"/>
      <c r="S202" s="82"/>
    </row>
    <row r="203" customFormat="false" ht="18.75" hidden="false" customHeight="false" outlineLevel="0" collapsed="false">
      <c r="B203" s="3"/>
      <c r="C203" s="8"/>
      <c r="D203" s="3" t="s">
        <v>4</v>
      </c>
      <c r="E203" s="8"/>
      <c r="F203" s="8"/>
      <c r="G203" s="8"/>
      <c r="H203" s="8"/>
      <c r="I203" s="8"/>
      <c r="J203" s="8"/>
      <c r="K203" s="8"/>
      <c r="L203" s="8"/>
      <c r="R203" s="82"/>
      <c r="S203" s="82"/>
    </row>
    <row r="204" customFormat="false" ht="20.25" hidden="false" customHeight="false" outlineLevel="0" collapsed="false">
      <c r="B204" s="3"/>
      <c r="C204" s="16"/>
      <c r="D204" s="3" t="s">
        <v>5</v>
      </c>
      <c r="E204" s="16"/>
      <c r="F204" s="16"/>
      <c r="G204" s="14"/>
      <c r="H204" s="14"/>
      <c r="I204" s="14"/>
      <c r="J204" s="14"/>
      <c r="K204" s="14"/>
      <c r="L204" s="14"/>
      <c r="N204" s="83"/>
      <c r="O204" s="83"/>
      <c r="R204" s="82"/>
      <c r="S204" s="82"/>
    </row>
    <row r="205" s="86" customFormat="true" ht="20.25" hidden="false" customHeight="false" outlineLevel="0" collapsed="false">
      <c r="B205" s="84"/>
      <c r="C205" s="17"/>
      <c r="D205" s="85" t="s">
        <v>6</v>
      </c>
      <c r="E205" s="17"/>
      <c r="F205" s="17"/>
      <c r="G205" s="22"/>
      <c r="H205" s="17"/>
      <c r="I205" s="17"/>
      <c r="J205" s="17"/>
      <c r="K205" s="17"/>
      <c r="L205" s="17"/>
      <c r="M205" s="87"/>
      <c r="N205" s="84"/>
      <c r="O205" s="84"/>
      <c r="P205" s="84"/>
      <c r="Q205" s="84"/>
      <c r="R205" s="102"/>
      <c r="S205" s="102"/>
      <c r="T205" s="84"/>
      <c r="U205" s="84"/>
      <c r="V205" s="84"/>
    </row>
    <row r="206" customFormat="false" ht="20.25" hidden="false" customHeight="false" outlineLevel="0" collapsed="false">
      <c r="B206" s="2"/>
      <c r="C206" s="21"/>
      <c r="D206" s="21"/>
      <c r="F206" s="22"/>
      <c r="G206" s="22"/>
      <c r="H206" s="21"/>
      <c r="J206" s="21"/>
      <c r="K206" s="21"/>
      <c r="L206" s="21"/>
      <c r="N206" s="83"/>
      <c r="Q206" s="18"/>
      <c r="R206" s="82"/>
      <c r="S206" s="82"/>
    </row>
    <row r="207" customFormat="false" ht="16.5" hidden="false" customHeight="false" outlineLevel="0" collapsed="false">
      <c r="E207" s="13"/>
      <c r="H207" s="15"/>
      <c r="I207" s="15"/>
      <c r="J207" s="15"/>
      <c r="K207" s="15"/>
      <c r="L207" s="15"/>
      <c r="N207" s="83"/>
      <c r="Q207" s="21"/>
      <c r="R207" s="82"/>
      <c r="S207" s="82"/>
    </row>
    <row r="208" customFormat="false" ht="23.25" hidden="false" customHeight="false" outlineLevel="0" collapsed="false">
      <c r="A208" s="15"/>
      <c r="B208" s="21"/>
      <c r="C208" s="21"/>
      <c r="D208" s="18"/>
      <c r="E208" s="26" t="s">
        <v>23</v>
      </c>
      <c r="F208" s="27"/>
      <c r="G208" s="27"/>
      <c r="H208" s="27"/>
      <c r="I208" s="27"/>
      <c r="J208" s="27"/>
      <c r="K208" s="28"/>
      <c r="L208" s="18"/>
      <c r="N208" s="91"/>
      <c r="O208" s="91"/>
      <c r="P208" s="91"/>
      <c r="Q208" s="91"/>
      <c r="R208" s="82"/>
      <c r="S208" s="82"/>
    </row>
    <row r="209" customFormat="false" ht="24" hidden="false" customHeight="false" outlineLevel="0" collapsed="false">
      <c r="A209" s="15"/>
      <c r="B209" s="21"/>
      <c r="C209" s="21"/>
      <c r="D209" s="34"/>
      <c r="E209" s="36"/>
      <c r="F209" s="37"/>
      <c r="G209" s="37"/>
      <c r="H209" s="37"/>
      <c r="I209" s="37"/>
      <c r="J209" s="37"/>
      <c r="K209" s="38"/>
      <c r="L209" s="21"/>
      <c r="N209" s="91"/>
      <c r="O209" s="91"/>
      <c r="P209" s="91"/>
      <c r="Q209" s="91"/>
      <c r="R209" s="82"/>
      <c r="S209" s="82"/>
    </row>
    <row r="210" customFormat="false" ht="15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N210" s="83"/>
      <c r="O210" s="83"/>
      <c r="R210" s="82"/>
      <c r="S210" s="82"/>
    </row>
    <row r="211" customFormat="false" ht="19.5" hidden="false" customHeight="false" outlineLevel="0" collapsed="false">
      <c r="B211" s="1"/>
      <c r="C211" s="2"/>
      <c r="D211" s="42"/>
      <c r="E211" s="43"/>
      <c r="F211" s="95" t="s">
        <v>3</v>
      </c>
      <c r="G211" s="45" t="s">
        <v>24</v>
      </c>
      <c r="H211" s="46" t="s">
        <v>9</v>
      </c>
      <c r="I211" s="47" t="s">
        <v>10</v>
      </c>
      <c r="J211" s="42"/>
      <c r="K211" s="43"/>
      <c r="L211" s="42"/>
      <c r="N211" s="24"/>
      <c r="O211" s="24"/>
      <c r="P211" s="24"/>
      <c r="R211" s="82"/>
      <c r="S211" s="82"/>
    </row>
    <row r="212" customFormat="false" ht="16.5" hidden="false" customHeight="false" outlineLevel="0" collapsed="false">
      <c r="B212" s="48"/>
      <c r="C212" s="49"/>
      <c r="D212" s="50"/>
      <c r="E212" s="50"/>
      <c r="F212" s="96" t="s">
        <v>11</v>
      </c>
      <c r="G212" s="52" t="n">
        <v>15560.4036</v>
      </c>
      <c r="H212" s="53"/>
      <c r="I212" s="54" t="n">
        <v>15560.4036</v>
      </c>
      <c r="J212" s="50"/>
      <c r="K212" s="50"/>
      <c r="L212" s="50"/>
      <c r="N212" s="55"/>
      <c r="O212" s="56"/>
      <c r="P212" s="97"/>
      <c r="Q212" s="57"/>
      <c r="R212" s="110"/>
      <c r="S212" s="110"/>
      <c r="T212" s="98"/>
    </row>
    <row r="213" customFormat="false" ht="17.25" hidden="false" customHeight="false" outlineLevel="0" collapsed="false">
      <c r="B213" s="59"/>
      <c r="C213" s="49"/>
      <c r="D213" s="60"/>
      <c r="E213" s="60"/>
      <c r="F213" s="95" t="n">
        <v>1</v>
      </c>
      <c r="G213" s="62" t="n">
        <v>15560.4036</v>
      </c>
      <c r="H213" s="63" t="n">
        <v>155.604036</v>
      </c>
      <c r="I213" s="64" t="n">
        <v>15715.997636</v>
      </c>
      <c r="J213" s="60"/>
      <c r="K213" s="60"/>
      <c r="L213" s="50"/>
      <c r="N213" s="65"/>
      <c r="O213" s="65"/>
      <c r="P213" s="65"/>
      <c r="Q213" s="66"/>
      <c r="R213" s="66"/>
      <c r="S213" s="82"/>
    </row>
    <row r="214" customFormat="false" ht="16.5" hidden="false" customHeight="false" outlineLevel="0" collapsed="false">
      <c r="B214" s="59"/>
      <c r="C214" s="49"/>
      <c r="D214" s="60"/>
      <c r="E214" s="60"/>
      <c r="F214" s="95" t="n">
        <v>2</v>
      </c>
      <c r="G214" s="62" t="n">
        <v>15560.4036</v>
      </c>
      <c r="H214" s="63" t="n">
        <v>311.208072</v>
      </c>
      <c r="I214" s="64" t="n">
        <v>15871.611672</v>
      </c>
      <c r="J214" s="60"/>
      <c r="K214" s="60"/>
      <c r="L214" s="50"/>
      <c r="N214" s="82"/>
      <c r="O214" s="82"/>
      <c r="P214" s="82"/>
      <c r="Q214" s="82"/>
      <c r="R214" s="82"/>
      <c r="S214" s="82"/>
    </row>
    <row r="215" customFormat="false" ht="16.5" hidden="false" customHeight="false" outlineLevel="0" collapsed="false">
      <c r="B215" s="59"/>
      <c r="C215" s="49"/>
      <c r="D215" s="60"/>
      <c r="E215" s="60"/>
      <c r="F215" s="95" t="n">
        <v>3</v>
      </c>
      <c r="G215" s="62" t="n">
        <v>15560.4036</v>
      </c>
      <c r="H215" s="63" t="n">
        <v>466.812108</v>
      </c>
      <c r="I215" s="64" t="n">
        <v>16027.205708</v>
      </c>
      <c r="J215" s="60"/>
      <c r="K215" s="60"/>
      <c r="L215" s="50"/>
      <c r="N215" s="82"/>
      <c r="O215" s="82"/>
      <c r="P215" s="82"/>
      <c r="Q215" s="82"/>
      <c r="R215" s="82"/>
      <c r="S215" s="82"/>
    </row>
    <row r="216" customFormat="false" ht="16.5" hidden="false" customHeight="false" outlineLevel="0" collapsed="false">
      <c r="B216" s="59"/>
      <c r="C216" s="49"/>
      <c r="D216" s="60"/>
      <c r="E216" s="60"/>
      <c r="F216" s="95" t="n">
        <v>4</v>
      </c>
      <c r="G216" s="62" t="n">
        <v>15560.4036</v>
      </c>
      <c r="H216" s="63" t="n">
        <v>622.416144</v>
      </c>
      <c r="I216" s="64" t="n">
        <v>16182.819744</v>
      </c>
      <c r="J216" s="60"/>
      <c r="K216" s="60"/>
      <c r="L216" s="50"/>
      <c r="N216" s="82"/>
      <c r="O216" s="82"/>
      <c r="P216" s="82"/>
      <c r="Q216" s="82"/>
      <c r="R216" s="82"/>
      <c r="S216" s="82"/>
    </row>
    <row r="217" customFormat="false" ht="16.5" hidden="false" customHeight="false" outlineLevel="0" collapsed="false">
      <c r="B217" s="59"/>
      <c r="C217" s="49"/>
      <c r="D217" s="60"/>
      <c r="E217" s="60"/>
      <c r="F217" s="95" t="n">
        <v>5</v>
      </c>
      <c r="G217" s="62" t="n">
        <v>15560.4036</v>
      </c>
      <c r="H217" s="63" t="n">
        <v>778.02018</v>
      </c>
      <c r="I217" s="64" t="n">
        <v>16338.42378</v>
      </c>
      <c r="J217" s="60"/>
      <c r="K217" s="60"/>
      <c r="L217" s="50"/>
      <c r="N217" s="82"/>
      <c r="O217" s="82"/>
      <c r="P217" s="82"/>
      <c r="Q217" s="82"/>
      <c r="R217" s="82"/>
      <c r="S217" s="82"/>
    </row>
    <row r="218" customFormat="false" ht="16.5" hidden="false" customHeight="false" outlineLevel="0" collapsed="false">
      <c r="B218" s="59"/>
      <c r="C218" s="49"/>
      <c r="D218" s="60"/>
      <c r="E218" s="60"/>
      <c r="F218" s="95" t="n">
        <v>6</v>
      </c>
      <c r="G218" s="62" t="n">
        <v>15560.4036</v>
      </c>
      <c r="H218" s="63" t="n">
        <v>933.624216</v>
      </c>
      <c r="I218" s="64" t="n">
        <v>16494.017816</v>
      </c>
      <c r="J218" s="60"/>
      <c r="K218" s="60"/>
      <c r="L218" s="50"/>
      <c r="N218" s="82"/>
      <c r="O218" s="82"/>
      <c r="P218" s="82"/>
      <c r="Q218" s="82"/>
      <c r="R218" s="82"/>
      <c r="S218" s="82"/>
    </row>
    <row r="219" customFormat="false" ht="16.5" hidden="false" customHeight="false" outlineLevel="0" collapsed="false">
      <c r="B219" s="59"/>
      <c r="C219" s="49"/>
      <c r="D219" s="60"/>
      <c r="E219" s="60"/>
      <c r="F219" s="95" t="n">
        <v>7</v>
      </c>
      <c r="G219" s="62" t="n">
        <v>15560.4036</v>
      </c>
      <c r="H219" s="63" t="n">
        <v>1089.228252</v>
      </c>
      <c r="I219" s="64" t="n">
        <v>16649.631852</v>
      </c>
      <c r="J219" s="60"/>
      <c r="K219" s="60"/>
      <c r="L219" s="50"/>
      <c r="N219" s="82"/>
      <c r="O219" s="82"/>
      <c r="P219" s="82"/>
      <c r="Q219" s="82"/>
      <c r="R219" s="82"/>
      <c r="S219" s="82"/>
    </row>
    <row r="220" customFormat="false" ht="16.5" hidden="false" customHeight="false" outlineLevel="0" collapsed="false">
      <c r="B220" s="59"/>
      <c r="C220" s="49"/>
      <c r="D220" s="60"/>
      <c r="E220" s="60"/>
      <c r="F220" s="95" t="n">
        <v>8</v>
      </c>
      <c r="G220" s="62" t="n">
        <v>15560.4036</v>
      </c>
      <c r="H220" s="63" t="n">
        <v>1244.832288</v>
      </c>
      <c r="I220" s="64" t="n">
        <v>16805.225888</v>
      </c>
      <c r="J220" s="60"/>
      <c r="K220" s="60"/>
      <c r="L220" s="50"/>
      <c r="N220" s="82"/>
      <c r="O220" s="82"/>
      <c r="P220" s="82"/>
      <c r="Q220" s="82"/>
      <c r="R220" s="82"/>
      <c r="S220" s="82"/>
    </row>
    <row r="221" customFormat="false" ht="16.5" hidden="false" customHeight="false" outlineLevel="0" collapsed="false">
      <c r="B221" s="59"/>
      <c r="C221" s="49"/>
      <c r="D221" s="60"/>
      <c r="E221" s="60"/>
      <c r="F221" s="95" t="n">
        <v>9</v>
      </c>
      <c r="G221" s="62" t="n">
        <v>15560.4036</v>
      </c>
      <c r="H221" s="63" t="n">
        <v>1400.436324</v>
      </c>
      <c r="I221" s="64" t="n">
        <v>16960.839924</v>
      </c>
      <c r="J221" s="60"/>
      <c r="K221" s="60"/>
      <c r="L221" s="50"/>
      <c r="N221" s="82"/>
      <c r="O221" s="82"/>
      <c r="P221" s="82"/>
      <c r="Q221" s="82"/>
      <c r="R221" s="82"/>
      <c r="S221" s="82"/>
    </row>
    <row r="222" customFormat="false" ht="16.5" hidden="false" customHeight="false" outlineLevel="0" collapsed="false">
      <c r="B222" s="59"/>
      <c r="C222" s="49"/>
      <c r="D222" s="60"/>
      <c r="E222" s="60"/>
      <c r="F222" s="95" t="n">
        <v>10</v>
      </c>
      <c r="G222" s="62" t="n">
        <v>15560.4036</v>
      </c>
      <c r="H222" s="63" t="n">
        <v>1556.04036</v>
      </c>
      <c r="I222" s="64" t="n">
        <v>17116.44396</v>
      </c>
      <c r="J222" s="60"/>
      <c r="K222" s="60"/>
      <c r="L222" s="50"/>
      <c r="N222" s="82"/>
      <c r="O222" s="82"/>
      <c r="P222" s="82"/>
      <c r="Q222" s="82"/>
      <c r="R222" s="82"/>
      <c r="S222" s="82"/>
    </row>
    <row r="223" customFormat="false" ht="16.5" hidden="false" customHeight="false" outlineLevel="0" collapsed="false">
      <c r="B223" s="59"/>
      <c r="C223" s="49"/>
      <c r="D223" s="60"/>
      <c r="E223" s="60"/>
      <c r="F223" s="95" t="n">
        <v>11</v>
      </c>
      <c r="G223" s="62" t="n">
        <v>15560.4036</v>
      </c>
      <c r="H223" s="63" t="n">
        <v>1711.644396</v>
      </c>
      <c r="I223" s="64" t="n">
        <v>17272.037996</v>
      </c>
      <c r="J223" s="60"/>
      <c r="K223" s="60"/>
      <c r="L223" s="50"/>
      <c r="N223" s="82"/>
      <c r="O223" s="82"/>
      <c r="P223" s="82"/>
      <c r="Q223" s="82"/>
      <c r="R223" s="82"/>
      <c r="S223" s="82"/>
    </row>
    <row r="224" customFormat="false" ht="16.5" hidden="false" customHeight="false" outlineLevel="0" collapsed="false">
      <c r="B224" s="59"/>
      <c r="C224" s="49"/>
      <c r="D224" s="60"/>
      <c r="E224" s="60"/>
      <c r="F224" s="95" t="n">
        <v>12</v>
      </c>
      <c r="G224" s="62" t="n">
        <v>15560.4036</v>
      </c>
      <c r="H224" s="63" t="n">
        <v>1867.248432</v>
      </c>
      <c r="I224" s="64" t="n">
        <v>17427.652032</v>
      </c>
      <c r="J224" s="60"/>
      <c r="K224" s="60"/>
      <c r="L224" s="50"/>
      <c r="N224" s="82"/>
      <c r="O224" s="82"/>
      <c r="P224" s="82"/>
      <c r="Q224" s="82"/>
      <c r="R224" s="82"/>
      <c r="S224" s="82"/>
    </row>
    <row r="225" customFormat="false" ht="16.5" hidden="false" customHeight="false" outlineLevel="0" collapsed="false">
      <c r="B225" s="59"/>
      <c r="C225" s="49"/>
      <c r="D225" s="60"/>
      <c r="E225" s="60"/>
      <c r="F225" s="95" t="n">
        <v>13</v>
      </c>
      <c r="G225" s="62" t="n">
        <v>15560.4036</v>
      </c>
      <c r="H225" s="63" t="n">
        <v>2022.852468</v>
      </c>
      <c r="I225" s="64" t="n">
        <v>17583.246068</v>
      </c>
      <c r="J225" s="60"/>
      <c r="K225" s="60"/>
      <c r="L225" s="50"/>
      <c r="N225" s="82"/>
      <c r="O225" s="82"/>
      <c r="P225" s="82"/>
      <c r="Q225" s="82"/>
      <c r="R225" s="82"/>
      <c r="S225" s="82"/>
    </row>
    <row r="226" customFormat="false" ht="16.5" hidden="false" customHeight="false" outlineLevel="0" collapsed="false">
      <c r="B226" s="59"/>
      <c r="C226" s="49"/>
      <c r="D226" s="60"/>
      <c r="E226" s="60"/>
      <c r="F226" s="95" t="n">
        <v>14</v>
      </c>
      <c r="G226" s="62" t="n">
        <v>15560.4036</v>
      </c>
      <c r="H226" s="63" t="n">
        <v>2178.456504</v>
      </c>
      <c r="I226" s="64" t="n">
        <v>17738.860104</v>
      </c>
      <c r="J226" s="60"/>
      <c r="K226" s="60"/>
      <c r="L226" s="50"/>
      <c r="N226" s="82"/>
      <c r="O226" s="82"/>
      <c r="P226" s="82"/>
      <c r="Q226" s="82"/>
      <c r="R226" s="82"/>
      <c r="S226" s="82"/>
    </row>
    <row r="227" customFormat="false" ht="16.5" hidden="false" customHeight="false" outlineLevel="0" collapsed="false">
      <c r="B227" s="59"/>
      <c r="C227" s="49"/>
      <c r="D227" s="60"/>
      <c r="E227" s="60"/>
      <c r="F227" s="95" t="n">
        <v>15</v>
      </c>
      <c r="G227" s="62" t="n">
        <v>15560.4036</v>
      </c>
      <c r="H227" s="63" t="n">
        <v>2334.06054</v>
      </c>
      <c r="I227" s="64" t="n">
        <v>17894.46414</v>
      </c>
      <c r="J227" s="60"/>
      <c r="K227" s="60"/>
      <c r="L227" s="50"/>
      <c r="N227" s="82"/>
      <c r="O227" s="82"/>
      <c r="P227" s="82"/>
      <c r="Q227" s="82"/>
      <c r="R227" s="82"/>
      <c r="S227" s="82"/>
    </row>
    <row r="228" customFormat="false" ht="16.5" hidden="false" customHeight="false" outlineLevel="0" collapsed="false">
      <c r="B228" s="59"/>
      <c r="C228" s="49"/>
      <c r="D228" s="60"/>
      <c r="E228" s="60"/>
      <c r="F228" s="95" t="n">
        <v>16</v>
      </c>
      <c r="G228" s="62" t="n">
        <v>15560.4036</v>
      </c>
      <c r="H228" s="63" t="n">
        <v>2489.664576</v>
      </c>
      <c r="I228" s="64" t="n">
        <v>18050.058176</v>
      </c>
      <c r="J228" s="60"/>
      <c r="K228" s="60"/>
      <c r="L228" s="50"/>
      <c r="N228" s="82"/>
      <c r="O228" s="82"/>
      <c r="P228" s="82"/>
      <c r="Q228" s="82"/>
      <c r="R228" s="82"/>
      <c r="S228" s="82"/>
    </row>
    <row r="229" customFormat="false" ht="16.5" hidden="false" customHeight="false" outlineLevel="0" collapsed="false">
      <c r="B229" s="59"/>
      <c r="C229" s="49"/>
      <c r="D229" s="60"/>
      <c r="E229" s="60"/>
      <c r="F229" s="95" t="n">
        <v>17</v>
      </c>
      <c r="G229" s="62" t="n">
        <v>15560.4036</v>
      </c>
      <c r="H229" s="63" t="n">
        <v>2645.268612</v>
      </c>
      <c r="I229" s="64" t="n">
        <v>18205.672212</v>
      </c>
      <c r="J229" s="60"/>
      <c r="K229" s="60"/>
      <c r="L229" s="50"/>
      <c r="N229" s="82"/>
      <c r="O229" s="82"/>
      <c r="P229" s="82"/>
      <c r="Q229" s="82"/>
      <c r="R229" s="82"/>
      <c r="S229" s="82"/>
    </row>
    <row r="230" customFormat="false" ht="16.5" hidden="false" customHeight="false" outlineLevel="0" collapsed="false">
      <c r="B230" s="59"/>
      <c r="C230" s="49"/>
      <c r="D230" s="60"/>
      <c r="E230" s="60"/>
      <c r="F230" s="95" t="n">
        <v>18</v>
      </c>
      <c r="G230" s="62" t="n">
        <v>15560.4036</v>
      </c>
      <c r="H230" s="63" t="n">
        <v>2800.872648</v>
      </c>
      <c r="I230" s="64" t="n">
        <v>18361.266248</v>
      </c>
      <c r="J230" s="60"/>
      <c r="K230" s="60"/>
      <c r="L230" s="50"/>
      <c r="N230" s="82"/>
      <c r="O230" s="82"/>
      <c r="P230" s="82"/>
      <c r="Q230" s="82"/>
      <c r="R230" s="82"/>
      <c r="S230" s="82"/>
    </row>
    <row r="231" customFormat="false" ht="16.5" hidden="false" customHeight="false" outlineLevel="0" collapsed="false">
      <c r="B231" s="59"/>
      <c r="C231" s="49"/>
      <c r="D231" s="60"/>
      <c r="E231" s="60"/>
      <c r="F231" s="95" t="n">
        <v>19</v>
      </c>
      <c r="G231" s="62" t="n">
        <v>15560.4036</v>
      </c>
      <c r="H231" s="63" t="n">
        <v>2956.476684</v>
      </c>
      <c r="I231" s="64" t="n">
        <v>18516.880284</v>
      </c>
      <c r="J231" s="60"/>
      <c r="K231" s="60"/>
      <c r="L231" s="50"/>
      <c r="N231" s="82"/>
      <c r="O231" s="82"/>
      <c r="P231" s="82"/>
      <c r="Q231" s="82"/>
      <c r="R231" s="82"/>
      <c r="S231" s="82"/>
    </row>
    <row r="232" customFormat="false" ht="16.5" hidden="false" customHeight="false" outlineLevel="0" collapsed="false">
      <c r="B232" s="59"/>
      <c r="C232" s="49"/>
      <c r="D232" s="60"/>
      <c r="E232" s="60"/>
      <c r="F232" s="95" t="n">
        <v>20</v>
      </c>
      <c r="G232" s="62" t="n">
        <v>15560.4036</v>
      </c>
      <c r="H232" s="63" t="n">
        <v>3112.08072</v>
      </c>
      <c r="I232" s="64" t="n">
        <v>18672.48432</v>
      </c>
      <c r="J232" s="60"/>
      <c r="K232" s="60"/>
      <c r="L232" s="50"/>
      <c r="N232" s="82"/>
      <c r="O232" s="82"/>
      <c r="P232" s="82"/>
      <c r="Q232" s="82"/>
      <c r="R232" s="82"/>
      <c r="S232" s="82"/>
    </row>
    <row r="233" customFormat="false" ht="16.5" hidden="false" customHeight="false" outlineLevel="0" collapsed="false">
      <c r="B233" s="59"/>
      <c r="C233" s="49"/>
      <c r="D233" s="60"/>
      <c r="E233" s="60"/>
      <c r="F233" s="95" t="n">
        <v>21</v>
      </c>
      <c r="G233" s="62" t="n">
        <v>15560.4036</v>
      </c>
      <c r="H233" s="63" t="n">
        <v>3267.684756</v>
      </c>
      <c r="I233" s="64" t="n">
        <v>18828.078356</v>
      </c>
      <c r="J233" s="60"/>
      <c r="K233" s="60"/>
      <c r="L233" s="50"/>
      <c r="N233" s="82"/>
      <c r="O233" s="82"/>
      <c r="P233" s="82"/>
      <c r="Q233" s="82"/>
      <c r="R233" s="82"/>
      <c r="S233" s="82"/>
    </row>
    <row r="234" customFormat="false" ht="16.5" hidden="false" customHeight="false" outlineLevel="0" collapsed="false">
      <c r="B234" s="59"/>
      <c r="C234" s="49"/>
      <c r="D234" s="60"/>
      <c r="E234" s="60"/>
      <c r="F234" s="95" t="n">
        <v>22</v>
      </c>
      <c r="G234" s="62" t="n">
        <v>15560.4036</v>
      </c>
      <c r="H234" s="63" t="n">
        <v>3423.288792</v>
      </c>
      <c r="I234" s="64" t="n">
        <v>18983.692392</v>
      </c>
      <c r="J234" s="60"/>
      <c r="K234" s="60"/>
      <c r="L234" s="50"/>
      <c r="N234" s="82"/>
      <c r="O234" s="82"/>
      <c r="P234" s="82"/>
      <c r="Q234" s="82"/>
      <c r="R234" s="82"/>
      <c r="S234" s="82"/>
    </row>
    <row r="235" customFormat="false" ht="16.5" hidden="false" customHeight="false" outlineLevel="0" collapsed="false">
      <c r="B235" s="59"/>
      <c r="C235" s="49"/>
      <c r="D235" s="60"/>
      <c r="E235" s="60"/>
      <c r="F235" s="95" t="n">
        <v>23</v>
      </c>
      <c r="G235" s="62" t="n">
        <v>15560.4036</v>
      </c>
      <c r="H235" s="63" t="n">
        <v>3578.892828</v>
      </c>
      <c r="I235" s="64" t="n">
        <v>19139.286428</v>
      </c>
      <c r="J235" s="60"/>
      <c r="K235" s="60"/>
      <c r="L235" s="50"/>
      <c r="N235" s="82"/>
      <c r="O235" s="82"/>
      <c r="P235" s="82"/>
      <c r="Q235" s="82"/>
      <c r="R235" s="82"/>
      <c r="S235" s="82"/>
    </row>
    <row r="236" customFormat="false" ht="16.5" hidden="false" customHeight="false" outlineLevel="0" collapsed="false">
      <c r="B236" s="59"/>
      <c r="C236" s="49"/>
      <c r="D236" s="60"/>
      <c r="E236" s="60"/>
      <c r="F236" s="95" t="n">
        <v>24</v>
      </c>
      <c r="G236" s="62" t="n">
        <v>15560.4036</v>
      </c>
      <c r="H236" s="63" t="n">
        <v>3734.496864</v>
      </c>
      <c r="I236" s="64" t="n">
        <v>19294.900464</v>
      </c>
      <c r="J236" s="60"/>
      <c r="K236" s="60"/>
      <c r="L236" s="50"/>
      <c r="N236" s="82"/>
      <c r="O236" s="82"/>
      <c r="P236" s="82"/>
      <c r="Q236" s="82"/>
      <c r="R236" s="82"/>
      <c r="S236" s="82"/>
    </row>
    <row r="237" customFormat="false" ht="16.5" hidden="false" customHeight="false" outlineLevel="0" collapsed="false">
      <c r="B237" s="59"/>
      <c r="C237" s="49"/>
      <c r="D237" s="60"/>
      <c r="E237" s="60"/>
      <c r="F237" s="95" t="n">
        <v>25</v>
      </c>
      <c r="G237" s="62" t="n">
        <v>15560.4036</v>
      </c>
      <c r="H237" s="63" t="n">
        <v>3890.1009</v>
      </c>
      <c r="I237" s="64" t="n">
        <v>19450.5045</v>
      </c>
      <c r="J237" s="60"/>
      <c r="K237" s="60"/>
      <c r="L237" s="50"/>
      <c r="N237" s="82"/>
      <c r="O237" s="82"/>
      <c r="P237" s="82"/>
      <c r="Q237" s="82"/>
      <c r="R237" s="82"/>
      <c r="S237" s="82"/>
    </row>
    <row r="238" customFormat="false" ht="16.5" hidden="false" customHeight="false" outlineLevel="0" collapsed="false">
      <c r="B238" s="59"/>
      <c r="C238" s="49"/>
      <c r="D238" s="60"/>
      <c r="E238" s="60"/>
      <c r="F238" s="95" t="n">
        <v>26</v>
      </c>
      <c r="G238" s="62" t="n">
        <v>15560.4036</v>
      </c>
      <c r="H238" s="63" t="n">
        <v>4045.704936</v>
      </c>
      <c r="I238" s="64" t="n">
        <v>19606.098536</v>
      </c>
      <c r="J238" s="60"/>
      <c r="K238" s="60"/>
      <c r="L238" s="50"/>
      <c r="N238" s="82"/>
      <c r="O238" s="82"/>
      <c r="P238" s="82"/>
      <c r="Q238" s="82"/>
      <c r="R238" s="82"/>
      <c r="S238" s="82"/>
    </row>
    <row r="239" customFormat="false" ht="16.5" hidden="false" customHeight="false" outlineLevel="0" collapsed="false">
      <c r="B239" s="59"/>
      <c r="C239" s="49"/>
      <c r="D239" s="60"/>
      <c r="E239" s="60"/>
      <c r="F239" s="95" t="n">
        <v>27</v>
      </c>
      <c r="G239" s="62" t="n">
        <v>15560.4036</v>
      </c>
      <c r="H239" s="63" t="n">
        <v>4201.308972</v>
      </c>
      <c r="I239" s="64" t="n">
        <v>19761.712572</v>
      </c>
      <c r="J239" s="60"/>
      <c r="K239" s="60"/>
      <c r="L239" s="50"/>
      <c r="N239" s="82"/>
      <c r="O239" s="82"/>
      <c r="P239" s="82"/>
      <c r="Q239" s="82"/>
      <c r="R239" s="82"/>
      <c r="S239" s="82"/>
    </row>
    <row r="240" customFormat="false" ht="16.5" hidden="false" customHeight="false" outlineLevel="0" collapsed="false">
      <c r="B240" s="59"/>
      <c r="C240" s="49"/>
      <c r="D240" s="60"/>
      <c r="E240" s="60"/>
      <c r="F240" s="95" t="n">
        <v>28</v>
      </c>
      <c r="G240" s="62" t="n">
        <v>15560.4036</v>
      </c>
      <c r="H240" s="63" t="n">
        <v>4356.913008</v>
      </c>
      <c r="I240" s="64" t="n">
        <v>19917.306608</v>
      </c>
      <c r="J240" s="60"/>
      <c r="K240" s="60"/>
      <c r="L240" s="50"/>
      <c r="N240" s="82"/>
      <c r="O240" s="82"/>
      <c r="P240" s="82"/>
      <c r="Q240" s="82"/>
      <c r="R240" s="82"/>
      <c r="S240" s="82"/>
    </row>
    <row r="241" customFormat="false" ht="16.5" hidden="false" customHeight="false" outlineLevel="0" collapsed="false">
      <c r="B241" s="59"/>
      <c r="C241" s="49"/>
      <c r="D241" s="60"/>
      <c r="E241" s="60"/>
      <c r="F241" s="95" t="n">
        <v>29</v>
      </c>
      <c r="G241" s="62" t="n">
        <v>15560.4036</v>
      </c>
      <c r="H241" s="63" t="n">
        <v>4512.517044</v>
      </c>
      <c r="I241" s="64" t="n">
        <v>20072.920644</v>
      </c>
      <c r="J241" s="60"/>
      <c r="K241" s="60"/>
      <c r="L241" s="50"/>
      <c r="N241" s="82"/>
      <c r="O241" s="82"/>
      <c r="P241" s="82"/>
      <c r="Q241" s="82"/>
      <c r="R241" s="82"/>
      <c r="S241" s="82"/>
    </row>
    <row r="242" customFormat="false" ht="16.5" hidden="false" customHeight="false" outlineLevel="0" collapsed="false">
      <c r="B242" s="59"/>
      <c r="C242" s="49"/>
      <c r="D242" s="60"/>
      <c r="E242" s="60"/>
      <c r="F242" s="95" t="n">
        <v>30</v>
      </c>
      <c r="G242" s="62" t="n">
        <v>15560.4036</v>
      </c>
      <c r="H242" s="63" t="n">
        <v>4668.12108</v>
      </c>
      <c r="I242" s="64" t="n">
        <v>20228.52468</v>
      </c>
      <c r="J242" s="60"/>
      <c r="K242" s="60"/>
      <c r="L242" s="50"/>
      <c r="N242" s="82"/>
      <c r="O242" s="82"/>
      <c r="P242" s="82"/>
      <c r="Q242" s="82"/>
      <c r="R242" s="82"/>
      <c r="S242" s="82"/>
    </row>
    <row r="243" customFormat="false" ht="16.5" hidden="false" customHeight="false" outlineLevel="0" collapsed="false">
      <c r="B243" s="59"/>
      <c r="C243" s="49"/>
      <c r="D243" s="60"/>
      <c r="E243" s="60"/>
      <c r="F243" s="95" t="n">
        <v>31</v>
      </c>
      <c r="G243" s="62" t="n">
        <v>15560.4036</v>
      </c>
      <c r="H243" s="63" t="n">
        <v>4823.725116</v>
      </c>
      <c r="I243" s="64" t="n">
        <v>20384.128716</v>
      </c>
      <c r="J243" s="60"/>
      <c r="K243" s="60"/>
      <c r="L243" s="50"/>
      <c r="N243" s="82"/>
      <c r="O243" s="82"/>
      <c r="P243" s="82"/>
      <c r="Q243" s="82"/>
      <c r="R243" s="82"/>
      <c r="S243" s="82"/>
    </row>
    <row r="244" customFormat="false" ht="16.5" hidden="false" customHeight="false" outlineLevel="0" collapsed="false">
      <c r="B244" s="59"/>
      <c r="C244" s="49"/>
      <c r="D244" s="60"/>
      <c r="E244" s="60"/>
      <c r="F244" s="95" t="n">
        <v>32</v>
      </c>
      <c r="G244" s="62" t="n">
        <v>15560.4036</v>
      </c>
      <c r="H244" s="63" t="n">
        <v>4979.329152</v>
      </c>
      <c r="I244" s="64" t="n">
        <v>20539.732752</v>
      </c>
      <c r="J244" s="60"/>
      <c r="K244" s="60"/>
      <c r="L244" s="50"/>
      <c r="N244" s="82"/>
      <c r="O244" s="82"/>
      <c r="P244" s="82"/>
      <c r="Q244" s="82"/>
      <c r="R244" s="82"/>
      <c r="S244" s="82"/>
    </row>
    <row r="245" customFormat="false" ht="16.5" hidden="false" customHeight="false" outlineLevel="0" collapsed="false">
      <c r="B245" s="59"/>
      <c r="C245" s="49"/>
      <c r="D245" s="60"/>
      <c r="E245" s="60"/>
      <c r="F245" s="95" t="n">
        <v>33</v>
      </c>
      <c r="G245" s="62" t="n">
        <v>15560.4036</v>
      </c>
      <c r="H245" s="63" t="n">
        <v>5134.933188</v>
      </c>
      <c r="I245" s="64" t="n">
        <v>20695.326788</v>
      </c>
      <c r="J245" s="60"/>
      <c r="K245" s="60"/>
      <c r="L245" s="50"/>
      <c r="N245" s="82"/>
      <c r="O245" s="82"/>
      <c r="P245" s="82"/>
      <c r="Q245" s="82"/>
    </row>
    <row r="246" customFormat="false" ht="16.5" hidden="false" customHeight="false" outlineLevel="0" collapsed="false">
      <c r="A246" s="7"/>
      <c r="B246" s="59"/>
      <c r="C246" s="49"/>
      <c r="D246" s="60"/>
      <c r="E246" s="60"/>
      <c r="F246" s="95" t="n">
        <v>34</v>
      </c>
      <c r="G246" s="62" t="n">
        <v>15560.4036</v>
      </c>
      <c r="H246" s="63" t="n">
        <v>5290.537224</v>
      </c>
      <c r="I246" s="64" t="n">
        <v>20850.940824</v>
      </c>
      <c r="J246" s="60"/>
      <c r="K246" s="60"/>
      <c r="L246" s="50"/>
      <c r="N246" s="82"/>
      <c r="O246" s="82"/>
      <c r="P246" s="82"/>
      <c r="Q246" s="82"/>
    </row>
    <row r="247" customFormat="false" ht="19.5" hidden="false" customHeight="false" outlineLevel="0" collapsed="false">
      <c r="A247" s="10"/>
      <c r="B247" s="59"/>
      <c r="C247" s="49"/>
      <c r="D247" s="60"/>
      <c r="E247" s="60"/>
      <c r="F247" s="99" t="n">
        <v>35</v>
      </c>
      <c r="G247" s="74" t="n">
        <v>15560.4036</v>
      </c>
      <c r="H247" s="75" t="n">
        <v>5446.14126</v>
      </c>
      <c r="I247" s="76" t="n">
        <v>21006.54486</v>
      </c>
      <c r="J247" s="60"/>
      <c r="K247" s="60"/>
      <c r="L247" s="50"/>
      <c r="N247" s="82"/>
      <c r="O247" s="82"/>
      <c r="P247" s="82"/>
      <c r="Q247" s="82"/>
    </row>
    <row r="248" customFormat="false" ht="15.75" hidden="false" customHeight="false" outlineLevel="0" collapsed="false">
      <c r="A248" s="15"/>
      <c r="C248" s="77"/>
      <c r="D248" s="78" t="s">
        <v>12</v>
      </c>
      <c r="E248" s="79"/>
      <c r="F248" s="80"/>
      <c r="G248" s="79"/>
      <c r="H248" s="79"/>
      <c r="I248" s="79"/>
      <c r="J248" s="80"/>
      <c r="K248" s="80"/>
      <c r="L248" s="80"/>
      <c r="N248" s="82"/>
      <c r="O248" s="82"/>
      <c r="P248" s="82"/>
      <c r="Q248" s="82"/>
    </row>
    <row r="249" customFormat="false" ht="15" hidden="false" customHeight="false" outlineLevel="0" collapsed="false">
      <c r="A249" s="15"/>
      <c r="C249" s="80"/>
      <c r="D249" s="80" t="s">
        <v>13</v>
      </c>
      <c r="E249" s="77"/>
      <c r="F249" s="77"/>
      <c r="G249" s="77"/>
      <c r="H249" s="80"/>
      <c r="I249" s="80"/>
      <c r="J249" s="80"/>
      <c r="K249" s="80"/>
      <c r="L249" s="80"/>
      <c r="N249" s="81"/>
      <c r="O249" s="81"/>
      <c r="P249" s="81"/>
      <c r="Q249" s="81"/>
    </row>
    <row r="250" customFormat="false" ht="15" hidden="false" customHeight="false" outlineLevel="0" collapsed="false">
      <c r="A250" s="15"/>
      <c r="C250" s="80"/>
      <c r="D250" s="80" t="s">
        <v>14</v>
      </c>
      <c r="E250" s="77"/>
      <c r="F250" s="77"/>
      <c r="G250" s="77"/>
      <c r="H250" s="80"/>
      <c r="I250" s="80"/>
      <c r="J250" s="80"/>
      <c r="K250" s="80"/>
      <c r="L250" s="80"/>
      <c r="N250" s="82"/>
      <c r="O250" s="82"/>
      <c r="P250" s="82"/>
      <c r="Q250" s="82"/>
    </row>
    <row r="251" customFormat="false" ht="15.75" hidden="false" customHeight="true" outlineLevel="0" collapsed="false">
      <c r="B251" s="100"/>
      <c r="D251" s="3" t="s">
        <v>0</v>
      </c>
      <c r="E251" s="101"/>
      <c r="F251" s="101"/>
      <c r="G251" s="101"/>
    </row>
    <row r="252" customFormat="false" ht="18.75" hidden="false" customHeight="false" outlineLevel="0" collapsed="false">
      <c r="B252" s="3"/>
      <c r="C252" s="3"/>
      <c r="D252" s="3" t="s">
        <v>2</v>
      </c>
      <c r="E252" s="3"/>
      <c r="F252" s="3"/>
      <c r="G252" s="8"/>
      <c r="H252" s="8"/>
      <c r="I252" s="8"/>
      <c r="J252" s="8"/>
      <c r="K252" s="8"/>
      <c r="L252" s="8"/>
      <c r="N252" s="82"/>
      <c r="O252" s="82"/>
      <c r="P252" s="82"/>
      <c r="R252" s="82"/>
      <c r="S252" s="82"/>
    </row>
    <row r="253" customFormat="false" ht="18.75" hidden="false" customHeight="false" outlineLevel="0" collapsed="false">
      <c r="B253" s="3"/>
      <c r="C253" s="8"/>
      <c r="D253" s="3" t="s">
        <v>4</v>
      </c>
      <c r="E253" s="8"/>
      <c r="F253" s="8"/>
      <c r="G253" s="8"/>
      <c r="H253" s="8"/>
      <c r="I253" s="8"/>
      <c r="J253" s="8"/>
      <c r="K253" s="8"/>
      <c r="L253" s="8"/>
      <c r="R253" s="82"/>
      <c r="S253" s="82"/>
    </row>
    <row r="254" customFormat="false" ht="20.25" hidden="false" customHeight="false" outlineLevel="0" collapsed="false">
      <c r="B254" s="3"/>
      <c r="C254" s="16"/>
      <c r="D254" s="3" t="s">
        <v>5</v>
      </c>
      <c r="E254" s="16"/>
      <c r="F254" s="16"/>
      <c r="G254" s="14"/>
      <c r="H254" s="14"/>
      <c r="I254" s="14"/>
      <c r="J254" s="14"/>
      <c r="K254" s="14"/>
      <c r="L254" s="14"/>
      <c r="N254" s="83"/>
      <c r="O254" s="83"/>
      <c r="R254" s="82"/>
      <c r="S254" s="82"/>
    </row>
    <row r="255" s="86" customFormat="true" ht="20.25" hidden="false" customHeight="false" outlineLevel="0" collapsed="false">
      <c r="B255" s="84"/>
      <c r="C255" s="17"/>
      <c r="D255" s="85" t="s">
        <v>6</v>
      </c>
      <c r="E255" s="17"/>
      <c r="F255" s="17"/>
      <c r="G255" s="22"/>
      <c r="H255" s="17"/>
      <c r="I255" s="17"/>
      <c r="J255" s="17"/>
      <c r="K255" s="17"/>
      <c r="L255" s="17"/>
      <c r="M255" s="87"/>
      <c r="N255" s="84"/>
      <c r="O255" s="84"/>
      <c r="P255" s="84"/>
      <c r="Q255" s="84"/>
      <c r="R255" s="102"/>
      <c r="S255" s="102"/>
      <c r="T255" s="84"/>
      <c r="U255" s="84"/>
      <c r="V255" s="84"/>
    </row>
    <row r="256" customFormat="false" ht="20.25" hidden="false" customHeight="false" outlineLevel="0" collapsed="false">
      <c r="B256" s="2"/>
      <c r="C256" s="21"/>
      <c r="D256" s="21"/>
      <c r="E256" s="22"/>
      <c r="F256" s="22"/>
      <c r="G256" s="22"/>
      <c r="H256" s="21"/>
      <c r="J256" s="21"/>
      <c r="K256" s="21"/>
      <c r="L256" s="21"/>
      <c r="N256" s="83"/>
      <c r="Q256" s="18"/>
      <c r="R256" s="82"/>
      <c r="S256" s="82"/>
    </row>
    <row r="257" customFormat="false" ht="16.5" hidden="false" customHeight="false" outlineLevel="0" collapsed="false">
      <c r="H257" s="15"/>
      <c r="I257" s="15"/>
      <c r="J257" s="15"/>
      <c r="K257" s="15"/>
      <c r="L257" s="15"/>
      <c r="N257" s="83"/>
      <c r="Q257" s="21"/>
      <c r="R257" s="82"/>
      <c r="S257" s="82"/>
    </row>
    <row r="258" customFormat="false" ht="24" hidden="false" customHeight="false" outlineLevel="0" collapsed="false">
      <c r="A258" s="15"/>
      <c r="B258" s="88" t="s">
        <v>25</v>
      </c>
      <c r="C258" s="89"/>
      <c r="D258" s="89"/>
      <c r="E258" s="89"/>
      <c r="F258" s="89"/>
      <c r="G258" s="89"/>
      <c r="H258" s="114"/>
      <c r="I258" s="115"/>
      <c r="J258" s="115"/>
      <c r="K258" s="115"/>
      <c r="L258" s="116"/>
      <c r="N258" s="91"/>
      <c r="O258" s="91"/>
      <c r="P258" s="91"/>
      <c r="Q258" s="91"/>
      <c r="R258" s="82"/>
      <c r="S258" s="82"/>
    </row>
    <row r="259" customFormat="false" ht="24" hidden="false" customHeight="false" outlineLevel="0" collapsed="false">
      <c r="A259" s="15"/>
      <c r="B259" s="117"/>
      <c r="C259" s="93"/>
      <c r="D259" s="93"/>
      <c r="E259" s="93"/>
      <c r="F259" s="93" t="s">
        <v>26</v>
      </c>
      <c r="G259" s="93"/>
      <c r="H259" s="118"/>
      <c r="I259" s="119"/>
      <c r="J259" s="119"/>
      <c r="K259" s="119"/>
      <c r="L259" s="120"/>
      <c r="N259" s="91"/>
      <c r="O259" s="91"/>
      <c r="P259" s="91"/>
      <c r="Q259" s="91"/>
      <c r="R259" s="82"/>
      <c r="S259" s="82"/>
    </row>
    <row r="260" customFormat="false" ht="16.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N260" s="83"/>
      <c r="O260" s="83"/>
      <c r="R260" s="82"/>
      <c r="S260" s="82"/>
    </row>
    <row r="261" customFormat="false" ht="19.5" hidden="false" customHeight="false" outlineLevel="0" collapsed="false">
      <c r="B261" s="1"/>
      <c r="C261" s="2"/>
      <c r="D261" s="42"/>
      <c r="E261" s="43"/>
      <c r="F261" s="95" t="s">
        <v>3</v>
      </c>
      <c r="G261" s="45" t="s">
        <v>18</v>
      </c>
      <c r="H261" s="46" t="s">
        <v>9</v>
      </c>
      <c r="I261" s="47" t="s">
        <v>10</v>
      </c>
      <c r="J261" s="121"/>
      <c r="K261" s="24"/>
      <c r="L261" s="24"/>
      <c r="N261" s="24"/>
      <c r="O261" s="24"/>
      <c r="P261" s="24"/>
      <c r="R261" s="82"/>
      <c r="S261" s="82"/>
    </row>
    <row r="262" customFormat="false" ht="16.5" hidden="false" customHeight="false" outlineLevel="0" collapsed="false">
      <c r="B262" s="48"/>
      <c r="C262" s="49"/>
      <c r="D262" s="50"/>
      <c r="E262" s="50"/>
      <c r="F262" s="96" t="s">
        <v>11</v>
      </c>
      <c r="G262" s="52" t="n">
        <v>15352.068</v>
      </c>
      <c r="H262" s="53"/>
      <c r="I262" s="54" t="n">
        <v>15352.068</v>
      </c>
      <c r="J262" s="122"/>
      <c r="K262" s="50"/>
      <c r="L262" s="50"/>
      <c r="N262" s="55"/>
      <c r="O262" s="56"/>
      <c r="P262" s="57"/>
      <c r="Q262" s="98"/>
      <c r="R262" s="110"/>
      <c r="S262" s="110"/>
    </row>
    <row r="263" customFormat="false" ht="17.25" hidden="false" customHeight="false" outlineLevel="0" collapsed="false">
      <c r="B263" s="59"/>
      <c r="C263" s="49"/>
      <c r="D263" s="60"/>
      <c r="E263" s="60"/>
      <c r="F263" s="95" t="n">
        <v>1</v>
      </c>
      <c r="G263" s="62" t="n">
        <v>15352.068</v>
      </c>
      <c r="H263" s="63" t="n">
        <v>153.52068</v>
      </c>
      <c r="I263" s="64" t="n">
        <v>15505.58868</v>
      </c>
      <c r="J263" s="123"/>
      <c r="K263" s="60"/>
      <c r="L263" s="60"/>
      <c r="N263" s="65"/>
      <c r="O263" s="65"/>
      <c r="P263" s="66"/>
      <c r="Q263" s="124"/>
      <c r="R263" s="125"/>
      <c r="S263" s="110"/>
    </row>
    <row r="264" customFormat="false" ht="16.5" hidden="false" customHeight="false" outlineLevel="0" collapsed="false">
      <c r="B264" s="59"/>
      <c r="C264" s="49"/>
      <c r="D264" s="60"/>
      <c r="E264" s="60"/>
      <c r="F264" s="95" t="n">
        <v>2</v>
      </c>
      <c r="G264" s="62" t="n">
        <v>15352.068</v>
      </c>
      <c r="H264" s="63" t="n">
        <v>307.04136</v>
      </c>
      <c r="I264" s="64" t="n">
        <v>15659.10936</v>
      </c>
      <c r="J264" s="123"/>
      <c r="K264" s="60"/>
      <c r="L264" s="60"/>
      <c r="N264" s="82"/>
      <c r="O264" s="82"/>
      <c r="P264" s="82"/>
      <c r="Q264" s="82"/>
      <c r="R264" s="82"/>
      <c r="S264" s="82"/>
    </row>
    <row r="265" customFormat="false" ht="16.5" hidden="false" customHeight="false" outlineLevel="0" collapsed="false">
      <c r="B265" s="59"/>
      <c r="C265" s="49"/>
      <c r="D265" s="60"/>
      <c r="E265" s="60"/>
      <c r="F265" s="95" t="n">
        <v>3</v>
      </c>
      <c r="G265" s="62" t="n">
        <v>15352.068</v>
      </c>
      <c r="H265" s="63" t="n">
        <v>460.56204</v>
      </c>
      <c r="I265" s="64" t="n">
        <v>15812.63004</v>
      </c>
      <c r="J265" s="123"/>
      <c r="K265" s="60"/>
      <c r="L265" s="60"/>
      <c r="N265" s="82"/>
      <c r="O265" s="82"/>
      <c r="P265" s="82"/>
      <c r="Q265" s="82"/>
      <c r="R265" s="82"/>
      <c r="S265" s="82"/>
    </row>
    <row r="266" customFormat="false" ht="16.5" hidden="false" customHeight="false" outlineLevel="0" collapsed="false">
      <c r="B266" s="59"/>
      <c r="C266" s="49"/>
      <c r="D266" s="60"/>
      <c r="E266" s="60"/>
      <c r="F266" s="95" t="n">
        <v>4</v>
      </c>
      <c r="G266" s="62" t="n">
        <v>15352.068</v>
      </c>
      <c r="H266" s="63" t="n">
        <v>614.08272</v>
      </c>
      <c r="I266" s="64" t="n">
        <v>15966.15072</v>
      </c>
      <c r="J266" s="123"/>
      <c r="K266" s="60"/>
      <c r="L266" s="60"/>
      <c r="N266" s="82"/>
      <c r="O266" s="82"/>
      <c r="P266" s="82"/>
      <c r="Q266" s="82"/>
      <c r="R266" s="82"/>
      <c r="S266" s="82"/>
    </row>
    <row r="267" customFormat="false" ht="16.5" hidden="false" customHeight="false" outlineLevel="0" collapsed="false">
      <c r="B267" s="59"/>
      <c r="C267" s="49"/>
      <c r="D267" s="60"/>
      <c r="E267" s="60"/>
      <c r="F267" s="95" t="n">
        <v>5</v>
      </c>
      <c r="G267" s="62" t="n">
        <v>15352.068</v>
      </c>
      <c r="H267" s="63" t="n">
        <v>767.6034</v>
      </c>
      <c r="I267" s="64" t="n">
        <v>16119.6714</v>
      </c>
      <c r="J267" s="123"/>
      <c r="K267" s="60"/>
      <c r="L267" s="60"/>
      <c r="N267" s="82"/>
      <c r="O267" s="82"/>
      <c r="P267" s="82"/>
      <c r="Q267" s="82"/>
      <c r="R267" s="82"/>
      <c r="S267" s="82"/>
    </row>
    <row r="268" customFormat="false" ht="16.5" hidden="false" customHeight="false" outlineLevel="0" collapsed="false">
      <c r="B268" s="59"/>
      <c r="C268" s="49"/>
      <c r="D268" s="60"/>
      <c r="E268" s="60"/>
      <c r="F268" s="95" t="n">
        <v>6</v>
      </c>
      <c r="G268" s="62" t="n">
        <v>15352.068</v>
      </c>
      <c r="H268" s="63" t="n">
        <v>921.12408</v>
      </c>
      <c r="I268" s="64" t="n">
        <v>16273.19208</v>
      </c>
      <c r="J268" s="123"/>
      <c r="K268" s="60"/>
      <c r="L268" s="60"/>
      <c r="N268" s="82"/>
      <c r="O268" s="82"/>
      <c r="P268" s="82"/>
      <c r="Q268" s="82"/>
      <c r="R268" s="82"/>
      <c r="S268" s="82"/>
    </row>
    <row r="269" customFormat="false" ht="16.5" hidden="false" customHeight="false" outlineLevel="0" collapsed="false">
      <c r="B269" s="59"/>
      <c r="C269" s="49"/>
      <c r="D269" s="60"/>
      <c r="E269" s="60"/>
      <c r="F269" s="95" t="n">
        <v>7</v>
      </c>
      <c r="G269" s="62" t="n">
        <v>15352.068</v>
      </c>
      <c r="H269" s="63" t="n">
        <v>1074.64476</v>
      </c>
      <c r="I269" s="64" t="n">
        <v>16426.71276</v>
      </c>
      <c r="J269" s="123"/>
      <c r="K269" s="60"/>
      <c r="L269" s="60"/>
      <c r="N269" s="82"/>
      <c r="O269" s="82"/>
      <c r="P269" s="82"/>
      <c r="Q269" s="82"/>
      <c r="R269" s="82"/>
      <c r="S269" s="82"/>
    </row>
    <row r="270" customFormat="false" ht="16.5" hidden="false" customHeight="false" outlineLevel="0" collapsed="false">
      <c r="B270" s="59"/>
      <c r="C270" s="49"/>
      <c r="D270" s="60"/>
      <c r="E270" s="60"/>
      <c r="F270" s="95" t="n">
        <v>8</v>
      </c>
      <c r="G270" s="62" t="n">
        <v>15352.068</v>
      </c>
      <c r="H270" s="63" t="n">
        <v>1228.16544</v>
      </c>
      <c r="I270" s="64" t="n">
        <v>16580.24344</v>
      </c>
      <c r="J270" s="123"/>
      <c r="K270" s="60"/>
      <c r="L270" s="60"/>
      <c r="N270" s="82"/>
      <c r="O270" s="82"/>
      <c r="P270" s="82"/>
      <c r="Q270" s="82"/>
      <c r="R270" s="82"/>
      <c r="S270" s="82"/>
    </row>
    <row r="271" customFormat="false" ht="16.5" hidden="false" customHeight="false" outlineLevel="0" collapsed="false">
      <c r="B271" s="59"/>
      <c r="C271" s="49"/>
      <c r="D271" s="60"/>
      <c r="E271" s="60"/>
      <c r="F271" s="95" t="n">
        <v>9</v>
      </c>
      <c r="G271" s="62" t="n">
        <v>15352.068</v>
      </c>
      <c r="H271" s="63" t="n">
        <v>1381.68612</v>
      </c>
      <c r="I271" s="64" t="n">
        <v>16733.76412</v>
      </c>
      <c r="J271" s="123"/>
      <c r="K271" s="60"/>
      <c r="L271" s="60"/>
      <c r="N271" s="82"/>
      <c r="O271" s="82"/>
      <c r="P271" s="82"/>
      <c r="Q271" s="82"/>
      <c r="R271" s="82"/>
      <c r="S271" s="82"/>
    </row>
    <row r="272" customFormat="false" ht="16.5" hidden="false" customHeight="false" outlineLevel="0" collapsed="false">
      <c r="B272" s="59"/>
      <c r="C272" s="49"/>
      <c r="D272" s="60"/>
      <c r="E272" s="60"/>
      <c r="F272" s="95" t="n">
        <v>10</v>
      </c>
      <c r="G272" s="62" t="n">
        <v>15352.068</v>
      </c>
      <c r="H272" s="63" t="n">
        <v>1535.2068</v>
      </c>
      <c r="I272" s="64" t="n">
        <v>16887.2848</v>
      </c>
      <c r="J272" s="123"/>
      <c r="K272" s="60"/>
      <c r="L272" s="60"/>
      <c r="N272" s="82"/>
      <c r="O272" s="82"/>
      <c r="P272" s="82"/>
      <c r="Q272" s="82"/>
      <c r="R272" s="82"/>
      <c r="S272" s="82"/>
    </row>
    <row r="273" customFormat="false" ht="16.5" hidden="false" customHeight="false" outlineLevel="0" collapsed="false">
      <c r="B273" s="59"/>
      <c r="C273" s="49"/>
      <c r="D273" s="60"/>
      <c r="E273" s="60"/>
      <c r="F273" s="95" t="n">
        <v>11</v>
      </c>
      <c r="G273" s="62" t="n">
        <v>15352.068</v>
      </c>
      <c r="H273" s="63" t="n">
        <v>1688.72748</v>
      </c>
      <c r="I273" s="64" t="n">
        <v>17040.79548</v>
      </c>
      <c r="J273" s="123"/>
      <c r="K273" s="60"/>
      <c r="L273" s="60"/>
      <c r="N273" s="82"/>
      <c r="O273" s="82"/>
      <c r="P273" s="82"/>
      <c r="Q273" s="82"/>
      <c r="R273" s="82"/>
      <c r="S273" s="82"/>
    </row>
    <row r="274" customFormat="false" ht="16.5" hidden="false" customHeight="false" outlineLevel="0" collapsed="false">
      <c r="B274" s="59"/>
      <c r="C274" s="49"/>
      <c r="D274" s="60"/>
      <c r="E274" s="60"/>
      <c r="F274" s="95" t="n">
        <v>12</v>
      </c>
      <c r="G274" s="62" t="n">
        <v>15352.068</v>
      </c>
      <c r="H274" s="63" t="n">
        <v>1842.24816</v>
      </c>
      <c r="I274" s="64" t="n">
        <v>17194.31616</v>
      </c>
      <c r="J274" s="123"/>
      <c r="K274" s="60"/>
      <c r="L274" s="60"/>
      <c r="N274" s="82"/>
      <c r="O274" s="82"/>
      <c r="P274" s="82"/>
      <c r="Q274" s="82"/>
      <c r="R274" s="82"/>
      <c r="S274" s="82"/>
    </row>
    <row r="275" customFormat="false" ht="16.5" hidden="false" customHeight="false" outlineLevel="0" collapsed="false">
      <c r="B275" s="59"/>
      <c r="C275" s="49"/>
      <c r="D275" s="60"/>
      <c r="E275" s="60"/>
      <c r="F275" s="95" t="n">
        <v>13</v>
      </c>
      <c r="G275" s="62" t="n">
        <v>15352.068</v>
      </c>
      <c r="H275" s="63" t="n">
        <v>1995.76884</v>
      </c>
      <c r="I275" s="64" t="n">
        <v>17347.83684</v>
      </c>
      <c r="J275" s="123"/>
      <c r="K275" s="60"/>
      <c r="L275" s="60"/>
      <c r="N275" s="82"/>
      <c r="O275" s="82"/>
      <c r="P275" s="82"/>
      <c r="Q275" s="82"/>
      <c r="R275" s="82"/>
      <c r="S275" s="82"/>
    </row>
    <row r="276" customFormat="false" ht="16.5" hidden="false" customHeight="false" outlineLevel="0" collapsed="false">
      <c r="B276" s="59"/>
      <c r="C276" s="49"/>
      <c r="D276" s="60"/>
      <c r="E276" s="60"/>
      <c r="F276" s="95" t="n">
        <v>14</v>
      </c>
      <c r="G276" s="62" t="n">
        <v>15352.068</v>
      </c>
      <c r="H276" s="63" t="n">
        <v>2149.28952</v>
      </c>
      <c r="I276" s="64" t="n">
        <v>17501.35752</v>
      </c>
      <c r="J276" s="123"/>
      <c r="K276" s="60"/>
      <c r="L276" s="60"/>
      <c r="N276" s="82"/>
      <c r="O276" s="82"/>
      <c r="P276" s="82"/>
      <c r="Q276" s="82"/>
      <c r="R276" s="82"/>
      <c r="S276" s="82"/>
    </row>
    <row r="277" customFormat="false" ht="16.5" hidden="false" customHeight="false" outlineLevel="0" collapsed="false">
      <c r="B277" s="59"/>
      <c r="C277" s="49"/>
      <c r="D277" s="60"/>
      <c r="E277" s="60"/>
      <c r="F277" s="95" t="n">
        <v>15</v>
      </c>
      <c r="G277" s="62" t="n">
        <v>15352.068</v>
      </c>
      <c r="H277" s="63" t="n">
        <v>2302.8102</v>
      </c>
      <c r="I277" s="64" t="n">
        <v>17654.8782</v>
      </c>
      <c r="J277" s="123"/>
      <c r="K277" s="60"/>
      <c r="L277" s="60"/>
      <c r="N277" s="82"/>
      <c r="O277" s="82"/>
      <c r="P277" s="82"/>
      <c r="Q277" s="82"/>
      <c r="R277" s="82"/>
      <c r="S277" s="82"/>
    </row>
    <row r="278" customFormat="false" ht="16.5" hidden="false" customHeight="false" outlineLevel="0" collapsed="false">
      <c r="B278" s="59"/>
      <c r="C278" s="49"/>
      <c r="D278" s="60"/>
      <c r="E278" s="60"/>
      <c r="F278" s="95" t="n">
        <v>16</v>
      </c>
      <c r="G278" s="62" t="n">
        <v>15352.068</v>
      </c>
      <c r="H278" s="63" t="n">
        <v>2456.33088</v>
      </c>
      <c r="I278" s="64" t="n">
        <v>17808.39888</v>
      </c>
      <c r="J278" s="123"/>
      <c r="K278" s="60"/>
      <c r="L278" s="60"/>
      <c r="N278" s="82"/>
      <c r="O278" s="82"/>
      <c r="P278" s="82"/>
      <c r="Q278" s="82"/>
      <c r="R278" s="82"/>
      <c r="S278" s="82"/>
    </row>
    <row r="279" customFormat="false" ht="16.5" hidden="false" customHeight="false" outlineLevel="0" collapsed="false">
      <c r="B279" s="59"/>
      <c r="C279" s="49"/>
      <c r="D279" s="60"/>
      <c r="E279" s="60"/>
      <c r="F279" s="95" t="n">
        <v>17</v>
      </c>
      <c r="G279" s="62" t="n">
        <v>15352.068</v>
      </c>
      <c r="H279" s="63" t="n">
        <v>2609.85156</v>
      </c>
      <c r="I279" s="64" t="n">
        <v>17961.91956</v>
      </c>
      <c r="J279" s="123"/>
      <c r="K279" s="60"/>
      <c r="L279" s="60"/>
      <c r="N279" s="82"/>
      <c r="O279" s="82"/>
      <c r="P279" s="82"/>
      <c r="Q279" s="82"/>
      <c r="R279" s="82"/>
      <c r="S279" s="82"/>
    </row>
    <row r="280" customFormat="false" ht="16.5" hidden="false" customHeight="false" outlineLevel="0" collapsed="false">
      <c r="B280" s="59"/>
      <c r="C280" s="49"/>
      <c r="D280" s="60"/>
      <c r="E280" s="60"/>
      <c r="F280" s="95" t="n">
        <v>18</v>
      </c>
      <c r="G280" s="62" t="n">
        <v>15352.068</v>
      </c>
      <c r="H280" s="63" t="n">
        <v>2763.37224</v>
      </c>
      <c r="I280" s="64" t="n">
        <v>18115.44024</v>
      </c>
      <c r="J280" s="123"/>
      <c r="K280" s="60"/>
      <c r="L280" s="60"/>
      <c r="N280" s="82"/>
      <c r="O280" s="82"/>
      <c r="P280" s="82"/>
      <c r="Q280" s="82"/>
      <c r="R280" s="82"/>
      <c r="S280" s="82"/>
    </row>
    <row r="281" customFormat="false" ht="16.5" hidden="false" customHeight="false" outlineLevel="0" collapsed="false">
      <c r="B281" s="59"/>
      <c r="C281" s="49"/>
      <c r="D281" s="60"/>
      <c r="E281" s="60"/>
      <c r="F281" s="95" t="n">
        <v>19</v>
      </c>
      <c r="G281" s="62" t="n">
        <v>15352.068</v>
      </c>
      <c r="H281" s="63" t="n">
        <v>2916.89292</v>
      </c>
      <c r="I281" s="64" t="n">
        <v>18268.96092</v>
      </c>
      <c r="J281" s="123"/>
      <c r="K281" s="60"/>
      <c r="L281" s="60"/>
      <c r="N281" s="82"/>
      <c r="O281" s="82"/>
      <c r="P281" s="82"/>
      <c r="Q281" s="82"/>
      <c r="R281" s="82"/>
      <c r="S281" s="82"/>
    </row>
    <row r="282" customFormat="false" ht="16.5" hidden="false" customHeight="false" outlineLevel="0" collapsed="false">
      <c r="B282" s="59"/>
      <c r="C282" s="49"/>
      <c r="D282" s="60"/>
      <c r="E282" s="60"/>
      <c r="F282" s="95" t="n">
        <v>20</v>
      </c>
      <c r="G282" s="62" t="n">
        <v>15352.068</v>
      </c>
      <c r="H282" s="63" t="n">
        <v>3070.4136</v>
      </c>
      <c r="I282" s="64" t="n">
        <v>18422.4816</v>
      </c>
      <c r="J282" s="123"/>
      <c r="K282" s="60"/>
      <c r="L282" s="60"/>
      <c r="N282" s="82"/>
      <c r="O282" s="82"/>
      <c r="P282" s="82"/>
      <c r="Q282" s="82"/>
      <c r="R282" s="82"/>
      <c r="S282" s="82"/>
    </row>
    <row r="283" customFormat="false" ht="16.5" hidden="false" customHeight="false" outlineLevel="0" collapsed="false">
      <c r="B283" s="59"/>
      <c r="C283" s="49"/>
      <c r="D283" s="60"/>
      <c r="E283" s="60"/>
      <c r="F283" s="95" t="n">
        <v>21</v>
      </c>
      <c r="G283" s="62" t="n">
        <v>15352.068</v>
      </c>
      <c r="H283" s="63" t="n">
        <v>3223.93428</v>
      </c>
      <c r="I283" s="64" t="n">
        <v>18576.00228</v>
      </c>
      <c r="J283" s="123"/>
      <c r="K283" s="60"/>
      <c r="L283" s="60"/>
      <c r="N283" s="82"/>
      <c r="O283" s="82"/>
      <c r="P283" s="82"/>
      <c r="Q283" s="82"/>
      <c r="R283" s="82"/>
      <c r="S283" s="82"/>
    </row>
    <row r="284" customFormat="false" ht="16.5" hidden="false" customHeight="false" outlineLevel="0" collapsed="false">
      <c r="B284" s="59"/>
      <c r="C284" s="49"/>
      <c r="D284" s="60"/>
      <c r="E284" s="60"/>
      <c r="F284" s="95" t="n">
        <v>22</v>
      </c>
      <c r="G284" s="62" t="n">
        <v>15352.068</v>
      </c>
      <c r="H284" s="63" t="n">
        <v>3377.45496</v>
      </c>
      <c r="I284" s="64" t="n">
        <v>18729.52296</v>
      </c>
      <c r="J284" s="123"/>
      <c r="K284" s="60"/>
      <c r="L284" s="60"/>
      <c r="N284" s="82"/>
      <c r="O284" s="82"/>
      <c r="P284" s="82"/>
      <c r="Q284" s="82"/>
      <c r="R284" s="82"/>
      <c r="S284" s="82"/>
    </row>
    <row r="285" customFormat="false" ht="16.5" hidden="false" customHeight="false" outlineLevel="0" collapsed="false">
      <c r="B285" s="59"/>
      <c r="C285" s="49"/>
      <c r="D285" s="60"/>
      <c r="E285" s="60"/>
      <c r="F285" s="95" t="n">
        <v>23</v>
      </c>
      <c r="G285" s="62" t="n">
        <v>15352.068</v>
      </c>
      <c r="H285" s="63" t="n">
        <v>3530.97564</v>
      </c>
      <c r="I285" s="64" t="n">
        <v>18883.05364</v>
      </c>
      <c r="J285" s="123"/>
      <c r="K285" s="60"/>
      <c r="L285" s="60"/>
      <c r="N285" s="82"/>
      <c r="O285" s="82"/>
      <c r="P285" s="82"/>
      <c r="Q285" s="82"/>
      <c r="R285" s="82"/>
      <c r="S285" s="82"/>
    </row>
    <row r="286" customFormat="false" ht="16.5" hidden="false" customHeight="false" outlineLevel="0" collapsed="false">
      <c r="B286" s="59"/>
      <c r="C286" s="49"/>
      <c r="D286" s="60"/>
      <c r="E286" s="60"/>
      <c r="F286" s="95" t="n">
        <v>24</v>
      </c>
      <c r="G286" s="62" t="n">
        <v>15352.068</v>
      </c>
      <c r="H286" s="63" t="n">
        <v>3684.49632</v>
      </c>
      <c r="I286" s="64" t="n">
        <v>19036.57432</v>
      </c>
      <c r="J286" s="123"/>
      <c r="K286" s="60"/>
      <c r="L286" s="60"/>
      <c r="N286" s="82"/>
      <c r="O286" s="82"/>
      <c r="P286" s="82"/>
      <c r="Q286" s="82"/>
      <c r="R286" s="82"/>
      <c r="S286" s="82"/>
    </row>
    <row r="287" customFormat="false" ht="16.5" hidden="false" customHeight="false" outlineLevel="0" collapsed="false">
      <c r="B287" s="59"/>
      <c r="C287" s="49"/>
      <c r="D287" s="60"/>
      <c r="E287" s="60"/>
      <c r="F287" s="95" t="n">
        <v>25</v>
      </c>
      <c r="G287" s="62" t="n">
        <v>15352.068</v>
      </c>
      <c r="H287" s="63" t="n">
        <v>3838.017</v>
      </c>
      <c r="I287" s="64" t="n">
        <v>19190.085</v>
      </c>
      <c r="J287" s="123"/>
      <c r="K287" s="60"/>
      <c r="L287" s="60"/>
      <c r="N287" s="82"/>
      <c r="O287" s="82"/>
      <c r="P287" s="82"/>
      <c r="Q287" s="82"/>
      <c r="R287" s="82"/>
      <c r="S287" s="82"/>
    </row>
    <row r="288" customFormat="false" ht="16.5" hidden="false" customHeight="false" outlineLevel="0" collapsed="false">
      <c r="B288" s="59"/>
      <c r="C288" s="49"/>
      <c r="D288" s="60"/>
      <c r="E288" s="60"/>
      <c r="F288" s="95" t="n">
        <v>26</v>
      </c>
      <c r="G288" s="62" t="n">
        <v>15352.068</v>
      </c>
      <c r="H288" s="63" t="n">
        <v>3991.53768</v>
      </c>
      <c r="I288" s="64" t="n">
        <v>19343.60568</v>
      </c>
      <c r="J288" s="123"/>
      <c r="K288" s="60"/>
      <c r="L288" s="60"/>
      <c r="N288" s="82"/>
      <c r="O288" s="82"/>
      <c r="P288" s="82"/>
      <c r="Q288" s="82"/>
      <c r="R288" s="82"/>
      <c r="S288" s="82"/>
    </row>
    <row r="289" customFormat="false" ht="16.5" hidden="false" customHeight="false" outlineLevel="0" collapsed="false">
      <c r="B289" s="59"/>
      <c r="C289" s="49"/>
      <c r="D289" s="60"/>
      <c r="E289" s="60"/>
      <c r="F289" s="95" t="n">
        <v>27</v>
      </c>
      <c r="G289" s="62" t="n">
        <v>15352.068</v>
      </c>
      <c r="H289" s="63" t="n">
        <v>4145.05836</v>
      </c>
      <c r="I289" s="64" t="n">
        <v>19497.12636</v>
      </c>
      <c r="J289" s="123"/>
      <c r="K289" s="60"/>
      <c r="L289" s="60"/>
      <c r="N289" s="82"/>
      <c r="O289" s="82"/>
      <c r="P289" s="82"/>
      <c r="Q289" s="82"/>
      <c r="R289" s="82"/>
      <c r="S289" s="82"/>
    </row>
    <row r="290" customFormat="false" ht="16.5" hidden="false" customHeight="false" outlineLevel="0" collapsed="false">
      <c r="B290" s="59"/>
      <c r="C290" s="49"/>
      <c r="D290" s="60"/>
      <c r="E290" s="60"/>
      <c r="F290" s="95" t="n">
        <v>28</v>
      </c>
      <c r="G290" s="62" t="n">
        <v>15352.068</v>
      </c>
      <c r="H290" s="63" t="n">
        <v>4298.57904</v>
      </c>
      <c r="I290" s="64" t="n">
        <v>19650.64704</v>
      </c>
      <c r="J290" s="123"/>
      <c r="K290" s="50"/>
      <c r="L290" s="60"/>
      <c r="N290" s="82"/>
      <c r="O290" s="82"/>
      <c r="P290" s="82"/>
      <c r="Q290" s="82"/>
      <c r="R290" s="82"/>
      <c r="S290" s="82"/>
    </row>
    <row r="291" customFormat="false" ht="16.5" hidden="false" customHeight="false" outlineLevel="0" collapsed="false">
      <c r="B291" s="59"/>
      <c r="C291" s="49"/>
      <c r="D291" s="60"/>
      <c r="E291" s="60"/>
      <c r="F291" s="95" t="n">
        <v>29</v>
      </c>
      <c r="G291" s="62" t="n">
        <v>15352.068</v>
      </c>
      <c r="H291" s="63" t="n">
        <v>4452.09972</v>
      </c>
      <c r="I291" s="64" t="n">
        <v>19804.16772</v>
      </c>
      <c r="J291" s="123"/>
      <c r="K291" s="60"/>
      <c r="L291" s="60"/>
      <c r="N291" s="82"/>
      <c r="O291" s="82"/>
      <c r="P291" s="82"/>
      <c r="Q291" s="82"/>
      <c r="R291" s="82"/>
      <c r="S291" s="82"/>
    </row>
    <row r="292" customFormat="false" ht="16.5" hidden="false" customHeight="false" outlineLevel="0" collapsed="false">
      <c r="B292" s="59"/>
      <c r="C292" s="49"/>
      <c r="D292" s="60"/>
      <c r="E292" s="60"/>
      <c r="F292" s="95" t="n">
        <v>30</v>
      </c>
      <c r="G292" s="62" t="n">
        <v>15352.068</v>
      </c>
      <c r="H292" s="63" t="n">
        <v>4605.6204</v>
      </c>
      <c r="I292" s="64" t="n">
        <v>19957.6884</v>
      </c>
      <c r="J292" s="123"/>
      <c r="K292" s="60"/>
      <c r="L292" s="60"/>
      <c r="N292" s="82"/>
      <c r="O292" s="82"/>
      <c r="P292" s="82"/>
      <c r="Q292" s="82"/>
      <c r="R292" s="82"/>
      <c r="S292" s="82"/>
    </row>
    <row r="293" customFormat="false" ht="16.5" hidden="false" customHeight="false" outlineLevel="0" collapsed="false">
      <c r="B293" s="59"/>
      <c r="C293" s="49"/>
      <c r="D293" s="60"/>
      <c r="E293" s="60"/>
      <c r="F293" s="95" t="n">
        <v>31</v>
      </c>
      <c r="G293" s="62" t="n">
        <v>15352.068</v>
      </c>
      <c r="H293" s="63" t="n">
        <v>4759.14108</v>
      </c>
      <c r="I293" s="64" t="n">
        <v>20111.20908</v>
      </c>
      <c r="J293" s="123"/>
      <c r="K293" s="60"/>
      <c r="L293" s="60"/>
      <c r="N293" s="82"/>
      <c r="O293" s="82"/>
      <c r="P293" s="82"/>
      <c r="Q293" s="82"/>
      <c r="R293" s="82"/>
      <c r="S293" s="82"/>
    </row>
    <row r="294" customFormat="false" ht="16.5" hidden="false" customHeight="false" outlineLevel="0" collapsed="false">
      <c r="B294" s="59"/>
      <c r="C294" s="49"/>
      <c r="D294" s="60"/>
      <c r="E294" s="60"/>
      <c r="F294" s="95" t="n">
        <v>32</v>
      </c>
      <c r="G294" s="62" t="n">
        <v>15352.068</v>
      </c>
      <c r="H294" s="63" t="n">
        <v>4912.66176</v>
      </c>
      <c r="I294" s="64" t="n">
        <v>20264.72976</v>
      </c>
      <c r="J294" s="123"/>
      <c r="K294" s="60"/>
      <c r="L294" s="60"/>
      <c r="N294" s="82"/>
      <c r="O294" s="82"/>
      <c r="P294" s="82"/>
      <c r="Q294" s="82"/>
      <c r="R294" s="82"/>
      <c r="S294" s="82"/>
    </row>
    <row r="295" customFormat="false" ht="16.5" hidden="false" customHeight="false" outlineLevel="0" collapsed="false">
      <c r="B295" s="59"/>
      <c r="C295" s="49"/>
      <c r="D295" s="60"/>
      <c r="E295" s="60"/>
      <c r="F295" s="95" t="n">
        <v>33</v>
      </c>
      <c r="G295" s="62" t="n">
        <v>15352.068</v>
      </c>
      <c r="H295" s="63" t="n">
        <v>5066.18244</v>
      </c>
      <c r="I295" s="64" t="n">
        <v>20418.25044</v>
      </c>
      <c r="J295" s="123"/>
      <c r="K295" s="60"/>
      <c r="L295" s="60"/>
      <c r="N295" s="82"/>
      <c r="O295" s="82"/>
      <c r="P295" s="82"/>
      <c r="Q295" s="82"/>
    </row>
    <row r="296" customFormat="false" ht="16.5" hidden="false" customHeight="false" outlineLevel="0" collapsed="false">
      <c r="A296" s="7"/>
      <c r="B296" s="59"/>
      <c r="C296" s="49"/>
      <c r="D296" s="60"/>
      <c r="E296" s="60"/>
      <c r="F296" s="95" t="n">
        <v>34</v>
      </c>
      <c r="G296" s="62" t="n">
        <v>15352.068</v>
      </c>
      <c r="H296" s="63" t="n">
        <v>5219.70312</v>
      </c>
      <c r="I296" s="64" t="n">
        <v>20571.77112</v>
      </c>
      <c r="J296" s="123"/>
      <c r="K296" s="60"/>
      <c r="L296" s="60"/>
      <c r="N296" s="82"/>
      <c r="O296" s="82"/>
      <c r="P296" s="82"/>
      <c r="Q296" s="82"/>
    </row>
    <row r="297" customFormat="false" ht="19.5" hidden="false" customHeight="false" outlineLevel="0" collapsed="false">
      <c r="A297" s="10"/>
      <c r="B297" s="59"/>
      <c r="C297" s="49"/>
      <c r="D297" s="60"/>
      <c r="E297" s="60"/>
      <c r="F297" s="99" t="n">
        <v>35</v>
      </c>
      <c r="G297" s="74" t="n">
        <v>15352.068</v>
      </c>
      <c r="H297" s="75" t="n">
        <v>5373.2238</v>
      </c>
      <c r="I297" s="76" t="n">
        <v>20725.2918</v>
      </c>
      <c r="J297" s="123"/>
      <c r="K297" s="60"/>
      <c r="L297" s="60"/>
      <c r="N297" s="82"/>
      <c r="O297" s="82"/>
      <c r="P297" s="82"/>
      <c r="Q297" s="82"/>
    </row>
    <row r="298" customFormat="false" ht="15.75" hidden="false" customHeight="false" outlineLevel="0" collapsed="false">
      <c r="A298" s="15"/>
      <c r="C298" s="77"/>
      <c r="D298" s="78" t="s">
        <v>12</v>
      </c>
      <c r="E298" s="79"/>
      <c r="F298" s="80"/>
      <c r="G298" s="79"/>
      <c r="H298" s="79"/>
      <c r="I298" s="79"/>
      <c r="J298" s="80"/>
      <c r="K298" s="80"/>
      <c r="L298" s="80"/>
      <c r="N298" s="82"/>
      <c r="O298" s="82"/>
      <c r="P298" s="82"/>
      <c r="Q298" s="82"/>
    </row>
    <row r="299" customFormat="false" ht="15" hidden="false" customHeight="false" outlineLevel="0" collapsed="false">
      <c r="A299" s="15"/>
      <c r="C299" s="80"/>
      <c r="D299" s="80" t="s">
        <v>13</v>
      </c>
      <c r="E299" s="77"/>
      <c r="F299" s="77"/>
      <c r="G299" s="77"/>
      <c r="H299" s="80"/>
      <c r="I299" s="80"/>
      <c r="J299" s="80"/>
      <c r="K299" s="80"/>
      <c r="L299" s="80"/>
      <c r="N299" s="81"/>
      <c r="O299" s="81"/>
      <c r="P299" s="81"/>
      <c r="Q299" s="81"/>
    </row>
    <row r="300" customFormat="false" ht="15" hidden="false" customHeight="false" outlineLevel="0" collapsed="false">
      <c r="A300" s="15"/>
      <c r="C300" s="80"/>
      <c r="D300" s="80" t="s">
        <v>14</v>
      </c>
      <c r="E300" s="77"/>
      <c r="F300" s="77"/>
      <c r="G300" s="77"/>
      <c r="H300" s="80"/>
      <c r="I300" s="80"/>
      <c r="J300" s="80"/>
      <c r="K300" s="80"/>
      <c r="L300" s="80"/>
      <c r="N300" s="82"/>
      <c r="O300" s="82"/>
      <c r="P300" s="82"/>
      <c r="Q300" s="82"/>
    </row>
    <row r="301" customFormat="false" ht="18.75" hidden="false" customHeight="false" outlineLevel="0" collapsed="false">
      <c r="A301" s="15"/>
      <c r="D301" s="3" t="s">
        <v>0</v>
      </c>
    </row>
    <row r="302" customFormat="false" ht="18.75" hidden="false" customHeight="false" outlineLevel="0" collapsed="false">
      <c r="B302" s="3"/>
      <c r="C302" s="3"/>
      <c r="D302" s="3" t="s">
        <v>2</v>
      </c>
      <c r="E302" s="3"/>
      <c r="F302" s="3"/>
      <c r="G302" s="8"/>
      <c r="H302" s="8"/>
      <c r="I302" s="8"/>
      <c r="J302" s="8"/>
      <c r="K302" s="8"/>
      <c r="L302" s="8"/>
      <c r="N302" s="82"/>
      <c r="O302" s="82"/>
      <c r="P302" s="82"/>
      <c r="R302" s="82"/>
      <c r="S302" s="82"/>
    </row>
    <row r="303" customFormat="false" ht="18.75" hidden="false" customHeight="false" outlineLevel="0" collapsed="false">
      <c r="B303" s="3"/>
      <c r="C303" s="8"/>
      <c r="D303" s="3" t="s">
        <v>4</v>
      </c>
      <c r="E303" s="8"/>
      <c r="F303" s="8"/>
      <c r="G303" s="8"/>
      <c r="H303" s="8"/>
      <c r="I303" s="8"/>
      <c r="J303" s="8"/>
      <c r="K303" s="8"/>
      <c r="L303" s="8"/>
      <c r="R303" s="82"/>
      <c r="S303" s="82"/>
    </row>
    <row r="304" customFormat="false" ht="20.25" hidden="false" customHeight="false" outlineLevel="0" collapsed="false">
      <c r="B304" s="3"/>
      <c r="C304" s="16"/>
      <c r="D304" s="3" t="s">
        <v>5</v>
      </c>
      <c r="E304" s="16"/>
      <c r="F304" s="16"/>
      <c r="G304" s="14"/>
      <c r="H304" s="14"/>
      <c r="I304" s="14"/>
      <c r="J304" s="14"/>
      <c r="K304" s="14"/>
      <c r="L304" s="14"/>
      <c r="N304" s="83"/>
      <c r="O304" s="83"/>
      <c r="R304" s="82"/>
      <c r="S304" s="82"/>
    </row>
    <row r="305" s="86" customFormat="true" ht="20.25" hidden="false" customHeight="false" outlineLevel="0" collapsed="false">
      <c r="B305" s="84"/>
      <c r="C305" s="17"/>
      <c r="D305" s="85" t="s">
        <v>6</v>
      </c>
      <c r="E305" s="17"/>
      <c r="F305" s="17"/>
      <c r="G305" s="22"/>
      <c r="H305" s="17"/>
      <c r="I305" s="17"/>
      <c r="J305" s="17"/>
      <c r="K305" s="17"/>
      <c r="L305" s="17"/>
      <c r="M305" s="87"/>
      <c r="N305" s="84"/>
      <c r="O305" s="84"/>
      <c r="P305" s="84"/>
      <c r="Q305" s="84"/>
      <c r="R305" s="102"/>
      <c r="S305" s="102"/>
      <c r="T305" s="84"/>
      <c r="U305" s="84"/>
      <c r="V305" s="84"/>
    </row>
    <row r="306" customFormat="false" ht="20.25" hidden="false" customHeight="false" outlineLevel="0" collapsed="false">
      <c r="B306" s="2"/>
      <c r="C306" s="21"/>
      <c r="E306" s="22"/>
      <c r="F306" s="22"/>
      <c r="G306" s="22"/>
      <c r="H306" s="21"/>
      <c r="J306" s="21"/>
      <c r="K306" s="21"/>
      <c r="L306" s="21"/>
      <c r="N306" s="83"/>
      <c r="Q306" s="18"/>
      <c r="R306" s="82"/>
      <c r="S306" s="82"/>
    </row>
    <row r="307" customFormat="false" ht="16.5" hidden="false" customHeight="false" outlineLevel="0" collapsed="false">
      <c r="H307" s="15"/>
      <c r="I307" s="15"/>
      <c r="J307" s="15"/>
      <c r="K307" s="15"/>
      <c r="L307" s="15"/>
      <c r="N307" s="83"/>
      <c r="Q307" s="21"/>
      <c r="R307" s="82"/>
      <c r="S307" s="82"/>
    </row>
    <row r="308" customFormat="false" ht="23.25" hidden="false" customHeight="false" outlineLevel="0" collapsed="false">
      <c r="A308" s="15"/>
      <c r="B308" s="26" t="s">
        <v>27</v>
      </c>
      <c r="C308" s="27"/>
      <c r="D308" s="27"/>
      <c r="E308" s="27"/>
      <c r="F308" s="27"/>
      <c r="G308" s="27"/>
      <c r="H308" s="28"/>
      <c r="I308" s="126"/>
      <c r="J308" s="126"/>
      <c r="K308" s="126"/>
      <c r="L308" s="28"/>
      <c r="N308" s="91"/>
      <c r="O308" s="91"/>
      <c r="P308" s="91"/>
      <c r="Q308" s="91"/>
      <c r="R308" s="82"/>
      <c r="S308" s="82"/>
    </row>
    <row r="309" customFormat="false" ht="24" hidden="false" customHeight="false" outlineLevel="0" collapsed="false">
      <c r="A309" s="15"/>
      <c r="B309" s="36"/>
      <c r="C309" s="37"/>
      <c r="D309" s="37"/>
      <c r="E309" s="37"/>
      <c r="F309" s="37" t="s">
        <v>28</v>
      </c>
      <c r="G309" s="37"/>
      <c r="H309" s="38"/>
      <c r="I309" s="127"/>
      <c r="J309" s="127"/>
      <c r="K309" s="127"/>
      <c r="L309" s="38"/>
      <c r="N309" s="91"/>
      <c r="O309" s="91"/>
      <c r="P309" s="91"/>
      <c r="Q309" s="91"/>
      <c r="R309" s="82"/>
      <c r="S309" s="82"/>
    </row>
    <row r="310" customFormat="false" ht="15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N310" s="83"/>
      <c r="O310" s="83"/>
      <c r="R310" s="82"/>
      <c r="S310" s="82"/>
    </row>
    <row r="311" customFormat="false" ht="19.5" hidden="false" customHeight="false" outlineLevel="0" collapsed="false">
      <c r="B311" s="1"/>
      <c r="C311" s="2"/>
      <c r="D311" s="42"/>
      <c r="E311" s="43"/>
      <c r="F311" s="95" t="s">
        <v>3</v>
      </c>
      <c r="G311" s="45" t="s">
        <v>18</v>
      </c>
      <c r="H311" s="46" t="s">
        <v>9</v>
      </c>
      <c r="I311" s="47" t="s">
        <v>10</v>
      </c>
      <c r="J311" s="121"/>
      <c r="K311" s="24"/>
      <c r="L311" s="24"/>
      <c r="N311" s="24"/>
      <c r="O311" s="24"/>
      <c r="P311" s="24"/>
      <c r="R311" s="82"/>
      <c r="S311" s="82"/>
    </row>
    <row r="312" customFormat="false" ht="16.5" hidden="false" customHeight="false" outlineLevel="0" collapsed="false">
      <c r="B312" s="48"/>
      <c r="C312" s="49"/>
      <c r="D312" s="50"/>
      <c r="E312" s="50"/>
      <c r="F312" s="96" t="s">
        <v>11</v>
      </c>
      <c r="G312" s="52" t="n">
        <v>15352.068</v>
      </c>
      <c r="H312" s="53"/>
      <c r="I312" s="54" t="n">
        <v>15352.068</v>
      </c>
      <c r="J312" s="122"/>
      <c r="K312" s="50"/>
      <c r="L312" s="50"/>
      <c r="N312" s="55"/>
      <c r="O312" s="56"/>
      <c r="P312" s="57"/>
      <c r="Q312" s="98"/>
      <c r="R312" s="110"/>
      <c r="S312" s="110"/>
    </row>
    <row r="313" customFormat="false" ht="17.25" hidden="false" customHeight="false" outlineLevel="0" collapsed="false">
      <c r="B313" s="59"/>
      <c r="C313" s="49"/>
      <c r="D313" s="60"/>
      <c r="E313" s="60"/>
      <c r="F313" s="95" t="n">
        <v>1</v>
      </c>
      <c r="G313" s="128" t="n">
        <v>15352.068</v>
      </c>
      <c r="H313" s="129" t="n">
        <v>153.52068</v>
      </c>
      <c r="I313" s="64" t="n">
        <v>15505.58868</v>
      </c>
      <c r="J313" s="123"/>
      <c r="K313" s="60"/>
      <c r="L313" s="60"/>
      <c r="N313" s="65"/>
      <c r="O313" s="65"/>
      <c r="P313" s="66"/>
      <c r="Q313" s="124"/>
      <c r="R313" s="125"/>
      <c r="S313" s="82"/>
    </row>
    <row r="314" customFormat="false" ht="16.5" hidden="false" customHeight="false" outlineLevel="0" collapsed="false">
      <c r="B314" s="59"/>
      <c r="C314" s="49"/>
      <c r="D314" s="60"/>
      <c r="E314" s="60"/>
      <c r="F314" s="95" t="n">
        <v>2</v>
      </c>
      <c r="G314" s="62" t="n">
        <v>15352.068</v>
      </c>
      <c r="H314" s="63" t="n">
        <v>307.04136</v>
      </c>
      <c r="I314" s="64" t="n">
        <v>15659.10936</v>
      </c>
      <c r="J314" s="123"/>
      <c r="K314" s="60"/>
      <c r="L314" s="60"/>
      <c r="N314" s="82"/>
      <c r="O314" s="82"/>
      <c r="P314" s="82"/>
      <c r="Q314" s="82"/>
      <c r="R314" s="82"/>
      <c r="S314" s="82"/>
    </row>
    <row r="315" customFormat="false" ht="16.5" hidden="false" customHeight="false" outlineLevel="0" collapsed="false">
      <c r="B315" s="59"/>
      <c r="C315" s="49"/>
      <c r="D315" s="60"/>
      <c r="E315" s="60"/>
      <c r="F315" s="95" t="n">
        <v>3</v>
      </c>
      <c r="G315" s="62" t="n">
        <v>15352.068</v>
      </c>
      <c r="H315" s="63" t="n">
        <v>460.56204</v>
      </c>
      <c r="I315" s="64" t="n">
        <v>15812.63004</v>
      </c>
      <c r="J315" s="123"/>
      <c r="K315" s="60"/>
      <c r="L315" s="60"/>
      <c r="N315" s="82"/>
      <c r="O315" s="82"/>
      <c r="P315" s="82"/>
      <c r="Q315" s="82"/>
      <c r="R315" s="82"/>
      <c r="S315" s="82"/>
    </row>
    <row r="316" customFormat="false" ht="16.5" hidden="false" customHeight="false" outlineLevel="0" collapsed="false">
      <c r="B316" s="59"/>
      <c r="C316" s="49"/>
      <c r="D316" s="60"/>
      <c r="E316" s="60"/>
      <c r="F316" s="95" t="n">
        <v>4</v>
      </c>
      <c r="G316" s="62" t="n">
        <v>15352.068</v>
      </c>
      <c r="H316" s="63" t="n">
        <v>614.08272</v>
      </c>
      <c r="I316" s="64" t="n">
        <v>15966.15072</v>
      </c>
      <c r="J316" s="123"/>
      <c r="K316" s="60"/>
      <c r="L316" s="60"/>
      <c r="N316" s="82"/>
      <c r="O316" s="82"/>
      <c r="P316" s="82"/>
      <c r="Q316" s="82"/>
      <c r="R316" s="82"/>
      <c r="S316" s="82"/>
    </row>
    <row r="317" customFormat="false" ht="16.5" hidden="false" customHeight="false" outlineLevel="0" collapsed="false">
      <c r="B317" s="59"/>
      <c r="C317" s="49"/>
      <c r="D317" s="60"/>
      <c r="E317" s="60"/>
      <c r="F317" s="95" t="n">
        <v>5</v>
      </c>
      <c r="G317" s="62" t="n">
        <v>15352.068</v>
      </c>
      <c r="H317" s="63" t="n">
        <v>767.6034</v>
      </c>
      <c r="I317" s="64" t="n">
        <v>16119.6714</v>
      </c>
      <c r="J317" s="123"/>
      <c r="K317" s="60"/>
      <c r="L317" s="60"/>
      <c r="N317" s="82"/>
      <c r="O317" s="82"/>
      <c r="P317" s="82"/>
      <c r="Q317" s="82"/>
      <c r="R317" s="82"/>
      <c r="S317" s="82"/>
    </row>
    <row r="318" customFormat="false" ht="16.5" hidden="false" customHeight="false" outlineLevel="0" collapsed="false">
      <c r="B318" s="59"/>
      <c r="C318" s="49"/>
      <c r="D318" s="60"/>
      <c r="E318" s="60"/>
      <c r="F318" s="95" t="n">
        <v>6</v>
      </c>
      <c r="G318" s="62" t="n">
        <v>15352.068</v>
      </c>
      <c r="H318" s="63" t="n">
        <v>921.12408</v>
      </c>
      <c r="I318" s="64" t="n">
        <v>16273.19208</v>
      </c>
      <c r="J318" s="123"/>
      <c r="K318" s="60"/>
      <c r="L318" s="60"/>
      <c r="N318" s="82"/>
      <c r="O318" s="82"/>
      <c r="P318" s="82"/>
      <c r="Q318" s="82"/>
      <c r="R318" s="82"/>
      <c r="S318" s="82"/>
    </row>
    <row r="319" customFormat="false" ht="16.5" hidden="false" customHeight="false" outlineLevel="0" collapsed="false">
      <c r="B319" s="59"/>
      <c r="C319" s="49"/>
      <c r="D319" s="60"/>
      <c r="E319" s="60"/>
      <c r="F319" s="95" t="n">
        <v>7</v>
      </c>
      <c r="G319" s="62" t="n">
        <v>15352.068</v>
      </c>
      <c r="H319" s="63" t="n">
        <v>1074.64476</v>
      </c>
      <c r="I319" s="64" t="n">
        <v>16426.71276</v>
      </c>
      <c r="J319" s="123"/>
      <c r="K319" s="60"/>
      <c r="L319" s="60"/>
      <c r="N319" s="82"/>
      <c r="O319" s="82"/>
      <c r="P319" s="82"/>
      <c r="Q319" s="82"/>
      <c r="R319" s="82"/>
      <c r="S319" s="82"/>
    </row>
    <row r="320" customFormat="false" ht="16.5" hidden="false" customHeight="false" outlineLevel="0" collapsed="false">
      <c r="B320" s="59"/>
      <c r="C320" s="49"/>
      <c r="D320" s="60"/>
      <c r="E320" s="60"/>
      <c r="F320" s="95" t="n">
        <v>8</v>
      </c>
      <c r="G320" s="62" t="n">
        <v>15352.068</v>
      </c>
      <c r="H320" s="63" t="n">
        <v>1228.16544</v>
      </c>
      <c r="I320" s="64" t="n">
        <v>16580.24344</v>
      </c>
      <c r="J320" s="123"/>
      <c r="K320" s="60"/>
      <c r="L320" s="60"/>
      <c r="N320" s="82"/>
      <c r="O320" s="82"/>
      <c r="P320" s="82"/>
      <c r="Q320" s="82"/>
      <c r="R320" s="82"/>
      <c r="S320" s="82"/>
    </row>
    <row r="321" customFormat="false" ht="16.5" hidden="false" customHeight="false" outlineLevel="0" collapsed="false">
      <c r="B321" s="59"/>
      <c r="C321" s="49"/>
      <c r="D321" s="60"/>
      <c r="E321" s="60"/>
      <c r="F321" s="95" t="n">
        <v>9</v>
      </c>
      <c r="G321" s="62" t="n">
        <v>15352.068</v>
      </c>
      <c r="H321" s="63" t="n">
        <v>1381.68612</v>
      </c>
      <c r="I321" s="64" t="n">
        <v>16733.76412</v>
      </c>
      <c r="J321" s="123"/>
      <c r="K321" s="60"/>
      <c r="L321" s="60"/>
      <c r="N321" s="82"/>
      <c r="O321" s="82"/>
      <c r="P321" s="82"/>
      <c r="Q321" s="82"/>
      <c r="R321" s="82"/>
      <c r="S321" s="82"/>
    </row>
    <row r="322" customFormat="false" ht="16.5" hidden="false" customHeight="false" outlineLevel="0" collapsed="false">
      <c r="B322" s="59"/>
      <c r="C322" s="49"/>
      <c r="D322" s="60"/>
      <c r="E322" s="60"/>
      <c r="F322" s="95" t="n">
        <v>10</v>
      </c>
      <c r="G322" s="62" t="n">
        <v>15352.068</v>
      </c>
      <c r="H322" s="63" t="n">
        <v>1535.2068</v>
      </c>
      <c r="I322" s="64" t="n">
        <v>16887.2848</v>
      </c>
      <c r="J322" s="123"/>
      <c r="K322" s="60"/>
      <c r="L322" s="60"/>
      <c r="N322" s="82"/>
      <c r="O322" s="82"/>
      <c r="P322" s="82"/>
      <c r="Q322" s="82"/>
      <c r="R322" s="82"/>
      <c r="S322" s="82"/>
    </row>
    <row r="323" customFormat="false" ht="16.5" hidden="false" customHeight="false" outlineLevel="0" collapsed="false">
      <c r="B323" s="59"/>
      <c r="C323" s="49"/>
      <c r="D323" s="60"/>
      <c r="E323" s="60"/>
      <c r="F323" s="95" t="n">
        <v>11</v>
      </c>
      <c r="G323" s="62" t="n">
        <v>15352.068</v>
      </c>
      <c r="H323" s="63" t="n">
        <v>1688.72748</v>
      </c>
      <c r="I323" s="64" t="n">
        <v>17040.79548</v>
      </c>
      <c r="J323" s="123"/>
      <c r="K323" s="60"/>
      <c r="L323" s="60"/>
      <c r="N323" s="82"/>
      <c r="O323" s="82"/>
      <c r="P323" s="82"/>
      <c r="Q323" s="82"/>
      <c r="R323" s="82"/>
      <c r="S323" s="82"/>
    </row>
    <row r="324" customFormat="false" ht="16.5" hidden="false" customHeight="false" outlineLevel="0" collapsed="false">
      <c r="B324" s="59"/>
      <c r="C324" s="49"/>
      <c r="D324" s="60"/>
      <c r="E324" s="60"/>
      <c r="F324" s="95" t="n">
        <v>12</v>
      </c>
      <c r="G324" s="62" t="n">
        <v>15352.068</v>
      </c>
      <c r="H324" s="63" t="n">
        <v>1842.24816</v>
      </c>
      <c r="I324" s="64" t="n">
        <v>17194.31616</v>
      </c>
      <c r="J324" s="123"/>
      <c r="K324" s="60"/>
      <c r="L324" s="60"/>
      <c r="N324" s="82"/>
      <c r="O324" s="82"/>
      <c r="P324" s="82"/>
      <c r="Q324" s="82"/>
      <c r="R324" s="82"/>
      <c r="S324" s="82"/>
    </row>
    <row r="325" customFormat="false" ht="16.5" hidden="false" customHeight="false" outlineLevel="0" collapsed="false">
      <c r="B325" s="59"/>
      <c r="C325" s="49"/>
      <c r="D325" s="60"/>
      <c r="E325" s="60"/>
      <c r="F325" s="95" t="n">
        <v>13</v>
      </c>
      <c r="G325" s="62" t="n">
        <v>15352.068</v>
      </c>
      <c r="H325" s="63" t="n">
        <v>1995.76884</v>
      </c>
      <c r="I325" s="64" t="n">
        <v>17347.83684</v>
      </c>
      <c r="J325" s="123"/>
      <c r="K325" s="60"/>
      <c r="L325" s="60"/>
      <c r="N325" s="82"/>
      <c r="O325" s="82"/>
      <c r="P325" s="82"/>
      <c r="Q325" s="82"/>
      <c r="R325" s="82"/>
      <c r="S325" s="82"/>
    </row>
    <row r="326" customFormat="false" ht="16.5" hidden="false" customHeight="false" outlineLevel="0" collapsed="false">
      <c r="B326" s="59"/>
      <c r="C326" s="49"/>
      <c r="D326" s="60"/>
      <c r="E326" s="60"/>
      <c r="F326" s="95" t="n">
        <v>14</v>
      </c>
      <c r="G326" s="62" t="n">
        <v>15352.068</v>
      </c>
      <c r="H326" s="63" t="n">
        <v>2149.28952</v>
      </c>
      <c r="I326" s="64" t="n">
        <v>17501.35752</v>
      </c>
      <c r="J326" s="123"/>
      <c r="K326" s="60"/>
      <c r="L326" s="60"/>
      <c r="N326" s="82"/>
      <c r="O326" s="82"/>
      <c r="P326" s="82"/>
      <c r="Q326" s="82"/>
      <c r="R326" s="82"/>
      <c r="S326" s="82"/>
    </row>
    <row r="327" customFormat="false" ht="16.5" hidden="false" customHeight="false" outlineLevel="0" collapsed="false">
      <c r="B327" s="59"/>
      <c r="C327" s="49"/>
      <c r="D327" s="60"/>
      <c r="E327" s="60"/>
      <c r="F327" s="95" t="n">
        <v>15</v>
      </c>
      <c r="G327" s="62" t="n">
        <v>15352.068</v>
      </c>
      <c r="H327" s="63" t="n">
        <v>2302.8102</v>
      </c>
      <c r="I327" s="64" t="n">
        <v>17654.8782</v>
      </c>
      <c r="J327" s="123"/>
      <c r="K327" s="60"/>
      <c r="L327" s="60"/>
      <c r="N327" s="82"/>
      <c r="O327" s="82"/>
      <c r="P327" s="82"/>
      <c r="Q327" s="82"/>
      <c r="R327" s="82"/>
      <c r="S327" s="82"/>
    </row>
    <row r="328" customFormat="false" ht="16.5" hidden="false" customHeight="false" outlineLevel="0" collapsed="false">
      <c r="B328" s="59"/>
      <c r="C328" s="49"/>
      <c r="D328" s="60"/>
      <c r="E328" s="60"/>
      <c r="F328" s="95" t="n">
        <v>16</v>
      </c>
      <c r="G328" s="62" t="n">
        <v>15352.068</v>
      </c>
      <c r="H328" s="63" t="n">
        <v>2456.33088</v>
      </c>
      <c r="I328" s="64" t="n">
        <v>17808.39888</v>
      </c>
      <c r="J328" s="123"/>
      <c r="K328" s="60"/>
      <c r="L328" s="60"/>
      <c r="N328" s="82"/>
      <c r="O328" s="82"/>
      <c r="P328" s="82"/>
      <c r="Q328" s="82"/>
      <c r="R328" s="82"/>
      <c r="S328" s="82"/>
    </row>
    <row r="329" customFormat="false" ht="16.5" hidden="false" customHeight="false" outlineLevel="0" collapsed="false">
      <c r="B329" s="59"/>
      <c r="C329" s="49"/>
      <c r="D329" s="60"/>
      <c r="E329" s="60"/>
      <c r="F329" s="95" t="n">
        <v>17</v>
      </c>
      <c r="G329" s="62" t="n">
        <v>15352.068</v>
      </c>
      <c r="H329" s="63" t="n">
        <v>2609.85156</v>
      </c>
      <c r="I329" s="64" t="n">
        <v>17961.91956</v>
      </c>
      <c r="J329" s="123"/>
      <c r="K329" s="60"/>
      <c r="L329" s="60"/>
      <c r="N329" s="82"/>
      <c r="O329" s="82"/>
      <c r="P329" s="82"/>
      <c r="Q329" s="82"/>
      <c r="R329" s="82"/>
      <c r="S329" s="82"/>
    </row>
    <row r="330" customFormat="false" ht="16.5" hidden="false" customHeight="false" outlineLevel="0" collapsed="false">
      <c r="B330" s="59"/>
      <c r="C330" s="49"/>
      <c r="D330" s="60"/>
      <c r="E330" s="60"/>
      <c r="F330" s="95" t="n">
        <v>18</v>
      </c>
      <c r="G330" s="62" t="n">
        <v>15352.068</v>
      </c>
      <c r="H330" s="63" t="n">
        <v>2763.37224</v>
      </c>
      <c r="I330" s="64" t="n">
        <v>18115.44024</v>
      </c>
      <c r="J330" s="123"/>
      <c r="K330" s="60"/>
      <c r="L330" s="60"/>
      <c r="N330" s="82"/>
      <c r="O330" s="82"/>
      <c r="P330" s="82"/>
      <c r="Q330" s="82"/>
      <c r="R330" s="82"/>
      <c r="S330" s="82"/>
    </row>
    <row r="331" customFormat="false" ht="16.5" hidden="false" customHeight="false" outlineLevel="0" collapsed="false">
      <c r="B331" s="59"/>
      <c r="C331" s="49"/>
      <c r="D331" s="60"/>
      <c r="E331" s="60"/>
      <c r="F331" s="95" t="n">
        <v>19</v>
      </c>
      <c r="G331" s="62" t="n">
        <v>15352.068</v>
      </c>
      <c r="H331" s="63" t="n">
        <v>2916.89292</v>
      </c>
      <c r="I331" s="64" t="n">
        <v>18268.96092</v>
      </c>
      <c r="J331" s="123"/>
      <c r="K331" s="60"/>
      <c r="L331" s="60"/>
      <c r="N331" s="82"/>
      <c r="O331" s="82"/>
      <c r="P331" s="82"/>
      <c r="Q331" s="82"/>
      <c r="R331" s="82"/>
      <c r="S331" s="82"/>
    </row>
    <row r="332" customFormat="false" ht="16.5" hidden="false" customHeight="false" outlineLevel="0" collapsed="false">
      <c r="B332" s="59"/>
      <c r="C332" s="49"/>
      <c r="D332" s="60"/>
      <c r="E332" s="60"/>
      <c r="F332" s="95" t="n">
        <v>20</v>
      </c>
      <c r="G332" s="62" t="n">
        <v>15352.068</v>
      </c>
      <c r="H332" s="63" t="n">
        <v>3070.4136</v>
      </c>
      <c r="I332" s="64" t="n">
        <v>18422.4816</v>
      </c>
      <c r="J332" s="123"/>
      <c r="K332" s="60"/>
      <c r="L332" s="60"/>
      <c r="N332" s="82"/>
      <c r="O332" s="82"/>
      <c r="P332" s="82"/>
      <c r="Q332" s="82"/>
      <c r="R332" s="82"/>
      <c r="S332" s="82"/>
    </row>
    <row r="333" customFormat="false" ht="16.5" hidden="false" customHeight="false" outlineLevel="0" collapsed="false">
      <c r="B333" s="59"/>
      <c r="C333" s="49"/>
      <c r="D333" s="60"/>
      <c r="E333" s="60"/>
      <c r="F333" s="95" t="n">
        <v>21</v>
      </c>
      <c r="G333" s="62" t="n">
        <v>15352.068</v>
      </c>
      <c r="H333" s="63" t="n">
        <v>3223.93428</v>
      </c>
      <c r="I333" s="64" t="n">
        <v>18576.00228</v>
      </c>
      <c r="J333" s="123"/>
      <c r="K333" s="60"/>
      <c r="L333" s="60"/>
      <c r="N333" s="82"/>
      <c r="O333" s="82"/>
      <c r="P333" s="82"/>
      <c r="Q333" s="82"/>
      <c r="R333" s="82"/>
      <c r="S333" s="82"/>
    </row>
    <row r="334" customFormat="false" ht="16.5" hidden="false" customHeight="false" outlineLevel="0" collapsed="false">
      <c r="B334" s="59"/>
      <c r="C334" s="49"/>
      <c r="D334" s="60"/>
      <c r="E334" s="60"/>
      <c r="F334" s="95" t="n">
        <v>22</v>
      </c>
      <c r="G334" s="62" t="n">
        <v>15352.068</v>
      </c>
      <c r="H334" s="63" t="n">
        <v>3377.45496</v>
      </c>
      <c r="I334" s="64" t="n">
        <v>18729.52296</v>
      </c>
      <c r="J334" s="123"/>
      <c r="K334" s="60"/>
      <c r="L334" s="60"/>
      <c r="N334" s="82"/>
      <c r="O334" s="82"/>
      <c r="P334" s="82"/>
      <c r="Q334" s="82"/>
      <c r="R334" s="82"/>
      <c r="S334" s="82"/>
    </row>
    <row r="335" customFormat="false" ht="16.5" hidden="false" customHeight="false" outlineLevel="0" collapsed="false">
      <c r="B335" s="59"/>
      <c r="C335" s="49"/>
      <c r="D335" s="60"/>
      <c r="E335" s="60"/>
      <c r="F335" s="95" t="n">
        <v>23</v>
      </c>
      <c r="G335" s="62" t="n">
        <v>15352.068</v>
      </c>
      <c r="H335" s="63" t="n">
        <v>3530.97564</v>
      </c>
      <c r="I335" s="64" t="n">
        <v>18883.05364</v>
      </c>
      <c r="J335" s="123"/>
      <c r="K335" s="60"/>
      <c r="L335" s="60"/>
      <c r="N335" s="82"/>
      <c r="O335" s="82"/>
      <c r="P335" s="82"/>
      <c r="Q335" s="82"/>
      <c r="R335" s="82"/>
      <c r="S335" s="82"/>
    </row>
    <row r="336" customFormat="false" ht="16.5" hidden="false" customHeight="false" outlineLevel="0" collapsed="false">
      <c r="B336" s="59"/>
      <c r="C336" s="49"/>
      <c r="D336" s="60"/>
      <c r="E336" s="60"/>
      <c r="F336" s="95" t="n">
        <v>24</v>
      </c>
      <c r="G336" s="62" t="n">
        <v>15352.068</v>
      </c>
      <c r="H336" s="63" t="n">
        <v>3684.49632</v>
      </c>
      <c r="I336" s="64" t="n">
        <v>19036.57432</v>
      </c>
      <c r="J336" s="123"/>
      <c r="K336" s="60"/>
      <c r="L336" s="60"/>
      <c r="N336" s="82"/>
      <c r="O336" s="82"/>
      <c r="P336" s="82"/>
      <c r="Q336" s="82"/>
      <c r="R336" s="82"/>
      <c r="S336" s="82"/>
    </row>
    <row r="337" customFormat="false" ht="16.5" hidden="false" customHeight="false" outlineLevel="0" collapsed="false">
      <c r="B337" s="59"/>
      <c r="C337" s="49"/>
      <c r="D337" s="60"/>
      <c r="E337" s="60"/>
      <c r="F337" s="95" t="n">
        <v>25</v>
      </c>
      <c r="G337" s="62" t="n">
        <v>15352.068</v>
      </c>
      <c r="H337" s="63" t="n">
        <v>3838.017</v>
      </c>
      <c r="I337" s="64" t="n">
        <v>19190.085</v>
      </c>
      <c r="J337" s="123"/>
      <c r="K337" s="60"/>
      <c r="L337" s="60"/>
      <c r="N337" s="82"/>
      <c r="O337" s="82"/>
      <c r="P337" s="82"/>
      <c r="Q337" s="82"/>
      <c r="R337" s="82"/>
      <c r="S337" s="82"/>
    </row>
    <row r="338" customFormat="false" ht="16.5" hidden="false" customHeight="false" outlineLevel="0" collapsed="false">
      <c r="B338" s="59"/>
      <c r="C338" s="49"/>
      <c r="D338" s="60"/>
      <c r="E338" s="60"/>
      <c r="F338" s="95" t="n">
        <v>26</v>
      </c>
      <c r="G338" s="62" t="n">
        <v>15352.068</v>
      </c>
      <c r="H338" s="63" t="n">
        <v>3991.53768</v>
      </c>
      <c r="I338" s="64" t="n">
        <v>19343.60568</v>
      </c>
      <c r="J338" s="123"/>
      <c r="K338" s="60"/>
      <c r="L338" s="60"/>
      <c r="N338" s="82"/>
      <c r="O338" s="82"/>
      <c r="P338" s="82"/>
      <c r="Q338" s="82"/>
      <c r="R338" s="82"/>
      <c r="S338" s="82"/>
    </row>
    <row r="339" customFormat="false" ht="16.5" hidden="false" customHeight="false" outlineLevel="0" collapsed="false">
      <c r="B339" s="59"/>
      <c r="C339" s="49"/>
      <c r="D339" s="60"/>
      <c r="E339" s="60"/>
      <c r="F339" s="95" t="n">
        <v>27</v>
      </c>
      <c r="G339" s="62" t="n">
        <v>15352.068</v>
      </c>
      <c r="H339" s="63" t="n">
        <v>4145.05836</v>
      </c>
      <c r="I339" s="64" t="n">
        <v>19497.12636</v>
      </c>
      <c r="J339" s="123"/>
      <c r="K339" s="60"/>
      <c r="L339" s="60"/>
      <c r="N339" s="82"/>
      <c r="O339" s="82"/>
      <c r="P339" s="82"/>
      <c r="Q339" s="82"/>
      <c r="R339" s="82"/>
      <c r="S339" s="82"/>
    </row>
    <row r="340" customFormat="false" ht="16.5" hidden="false" customHeight="false" outlineLevel="0" collapsed="false">
      <c r="B340" s="59"/>
      <c r="C340" s="49"/>
      <c r="D340" s="60"/>
      <c r="E340" s="60"/>
      <c r="F340" s="95" t="n">
        <v>28</v>
      </c>
      <c r="G340" s="62" t="n">
        <v>15352.068</v>
      </c>
      <c r="H340" s="63" t="n">
        <v>4298.57904</v>
      </c>
      <c r="I340" s="64" t="n">
        <v>19650.64704</v>
      </c>
      <c r="J340" s="123"/>
      <c r="K340" s="60"/>
      <c r="L340" s="60"/>
      <c r="N340" s="82"/>
      <c r="O340" s="82"/>
      <c r="P340" s="82"/>
      <c r="Q340" s="82"/>
      <c r="R340" s="82"/>
      <c r="S340" s="82"/>
    </row>
    <row r="341" customFormat="false" ht="16.5" hidden="false" customHeight="false" outlineLevel="0" collapsed="false">
      <c r="B341" s="59"/>
      <c r="C341" s="49"/>
      <c r="D341" s="60"/>
      <c r="E341" s="60"/>
      <c r="F341" s="95" t="n">
        <v>29</v>
      </c>
      <c r="G341" s="62" t="n">
        <v>15352.068</v>
      </c>
      <c r="H341" s="63" t="n">
        <v>4452.09972</v>
      </c>
      <c r="I341" s="64" t="n">
        <v>19804.16772</v>
      </c>
      <c r="J341" s="123"/>
      <c r="K341" s="60"/>
      <c r="L341" s="60"/>
      <c r="N341" s="82"/>
      <c r="O341" s="82"/>
      <c r="P341" s="82"/>
      <c r="Q341" s="82"/>
      <c r="R341" s="82"/>
      <c r="S341" s="82"/>
    </row>
    <row r="342" customFormat="false" ht="16.5" hidden="false" customHeight="false" outlineLevel="0" collapsed="false">
      <c r="B342" s="59"/>
      <c r="C342" s="49"/>
      <c r="D342" s="60"/>
      <c r="E342" s="60"/>
      <c r="F342" s="95" t="n">
        <v>30</v>
      </c>
      <c r="G342" s="62" t="n">
        <v>15352.068</v>
      </c>
      <c r="H342" s="63" t="n">
        <v>4605.6204</v>
      </c>
      <c r="I342" s="64" t="n">
        <v>19957.6884</v>
      </c>
      <c r="J342" s="123"/>
      <c r="K342" s="60"/>
      <c r="L342" s="60"/>
      <c r="N342" s="82"/>
      <c r="O342" s="82"/>
      <c r="P342" s="82"/>
      <c r="Q342" s="82"/>
      <c r="R342" s="82"/>
      <c r="S342" s="82"/>
    </row>
    <row r="343" customFormat="false" ht="16.5" hidden="false" customHeight="false" outlineLevel="0" collapsed="false">
      <c r="B343" s="59"/>
      <c r="C343" s="49"/>
      <c r="D343" s="60"/>
      <c r="E343" s="60"/>
      <c r="F343" s="95" t="n">
        <v>31</v>
      </c>
      <c r="G343" s="62" t="n">
        <v>15352.068</v>
      </c>
      <c r="H343" s="63" t="n">
        <v>4759.14108</v>
      </c>
      <c r="I343" s="64" t="n">
        <v>20111.20908</v>
      </c>
      <c r="J343" s="123"/>
      <c r="K343" s="60"/>
      <c r="L343" s="60"/>
      <c r="N343" s="82"/>
      <c r="O343" s="82"/>
      <c r="P343" s="82"/>
      <c r="Q343" s="82"/>
      <c r="R343" s="82"/>
      <c r="S343" s="82"/>
    </row>
    <row r="344" customFormat="false" ht="16.5" hidden="false" customHeight="false" outlineLevel="0" collapsed="false">
      <c r="B344" s="59"/>
      <c r="C344" s="49"/>
      <c r="D344" s="60"/>
      <c r="E344" s="60"/>
      <c r="F344" s="95" t="n">
        <v>32</v>
      </c>
      <c r="G344" s="62" t="n">
        <v>15352.068</v>
      </c>
      <c r="H344" s="63" t="n">
        <v>4912.66176</v>
      </c>
      <c r="I344" s="64" t="n">
        <v>20264.72976</v>
      </c>
      <c r="J344" s="123"/>
      <c r="K344" s="60"/>
      <c r="L344" s="60"/>
      <c r="N344" s="82"/>
      <c r="O344" s="82"/>
      <c r="P344" s="82"/>
      <c r="Q344" s="82"/>
      <c r="R344" s="82"/>
      <c r="S344" s="82"/>
    </row>
    <row r="345" customFormat="false" ht="16.5" hidden="false" customHeight="false" outlineLevel="0" collapsed="false">
      <c r="B345" s="59"/>
      <c r="C345" s="49"/>
      <c r="D345" s="60"/>
      <c r="E345" s="60"/>
      <c r="F345" s="95" t="n">
        <v>33</v>
      </c>
      <c r="G345" s="62" t="n">
        <v>15352.068</v>
      </c>
      <c r="H345" s="63" t="n">
        <v>5066.18244</v>
      </c>
      <c r="I345" s="64" t="n">
        <v>20418.25044</v>
      </c>
      <c r="J345" s="123"/>
      <c r="K345" s="60"/>
      <c r="L345" s="60"/>
      <c r="N345" s="82"/>
      <c r="O345" s="82"/>
      <c r="P345" s="82"/>
      <c r="Q345" s="82"/>
    </row>
    <row r="346" customFormat="false" ht="16.5" hidden="false" customHeight="false" outlineLevel="0" collapsed="false">
      <c r="A346" s="7"/>
      <c r="B346" s="59"/>
      <c r="C346" s="49"/>
      <c r="D346" s="60"/>
      <c r="E346" s="60"/>
      <c r="F346" s="95" t="n">
        <v>34</v>
      </c>
      <c r="G346" s="62" t="n">
        <v>15352.068</v>
      </c>
      <c r="H346" s="63" t="n">
        <v>5219.70312</v>
      </c>
      <c r="I346" s="64" t="n">
        <v>20571.77112</v>
      </c>
      <c r="J346" s="123"/>
      <c r="K346" s="60"/>
      <c r="L346" s="60"/>
      <c r="N346" s="82"/>
      <c r="O346" s="82"/>
      <c r="P346" s="82"/>
      <c r="Q346" s="82"/>
    </row>
    <row r="347" customFormat="false" ht="19.5" hidden="false" customHeight="false" outlineLevel="0" collapsed="false">
      <c r="A347" s="10"/>
      <c r="B347" s="59"/>
      <c r="C347" s="49"/>
      <c r="D347" s="60"/>
      <c r="E347" s="60"/>
      <c r="F347" s="99" t="n">
        <v>35</v>
      </c>
      <c r="G347" s="74" t="n">
        <v>15352.068</v>
      </c>
      <c r="H347" s="75" t="n">
        <v>5373.2238</v>
      </c>
      <c r="I347" s="76" t="n">
        <v>20725.2918</v>
      </c>
      <c r="J347" s="123"/>
      <c r="K347" s="60"/>
      <c r="L347" s="60"/>
      <c r="N347" s="82"/>
      <c r="O347" s="82"/>
      <c r="P347" s="82"/>
      <c r="Q347" s="82"/>
    </row>
    <row r="348" customFormat="false" ht="15.75" hidden="false" customHeight="false" outlineLevel="0" collapsed="false">
      <c r="A348" s="15"/>
      <c r="C348" s="77"/>
      <c r="D348" s="78" t="s">
        <v>12</v>
      </c>
      <c r="E348" s="79"/>
      <c r="F348" s="80"/>
      <c r="G348" s="79"/>
      <c r="H348" s="79"/>
      <c r="I348" s="79"/>
      <c r="J348" s="80"/>
      <c r="K348" s="80"/>
      <c r="L348" s="80"/>
      <c r="N348" s="82"/>
      <c r="O348" s="82"/>
      <c r="P348" s="82"/>
      <c r="Q348" s="82"/>
    </row>
    <row r="349" customFormat="false" ht="15" hidden="false" customHeight="false" outlineLevel="0" collapsed="false">
      <c r="A349" s="15"/>
      <c r="C349" s="80"/>
      <c r="D349" s="80" t="s">
        <v>13</v>
      </c>
      <c r="E349" s="77"/>
      <c r="F349" s="77"/>
      <c r="G349" s="77"/>
      <c r="H349" s="80"/>
      <c r="I349" s="80"/>
      <c r="J349" s="80"/>
      <c r="K349" s="80"/>
      <c r="L349" s="80"/>
      <c r="N349" s="81"/>
      <c r="O349" s="81"/>
      <c r="P349" s="81"/>
      <c r="Q349" s="81"/>
    </row>
    <row r="350" customFormat="false" ht="15" hidden="false" customHeight="false" outlineLevel="0" collapsed="false">
      <c r="A350" s="15"/>
      <c r="C350" s="80"/>
      <c r="D350" s="80" t="s">
        <v>14</v>
      </c>
      <c r="E350" s="77"/>
      <c r="F350" s="77"/>
      <c r="G350" s="77"/>
      <c r="H350" s="80"/>
      <c r="I350" s="80"/>
      <c r="J350" s="80"/>
      <c r="K350" s="80"/>
      <c r="L350" s="80"/>
      <c r="N350" s="82"/>
      <c r="O350" s="82"/>
      <c r="P350" s="82"/>
      <c r="Q350" s="82"/>
    </row>
    <row r="351" customFormat="false" ht="18" hidden="false" customHeight="false" outlineLevel="0" collapsed="false">
      <c r="A351" s="15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</row>
    <row r="352" customFormat="false" ht="18.75" hidden="false" customHeight="false" outlineLevel="0" collapsed="false">
      <c r="B352" s="3"/>
      <c r="C352" s="3"/>
      <c r="D352" s="3" t="s">
        <v>0</v>
      </c>
      <c r="E352" s="3"/>
      <c r="F352" s="3"/>
      <c r="G352" s="8"/>
      <c r="H352" s="8"/>
      <c r="I352" s="8"/>
      <c r="J352" s="8"/>
      <c r="K352" s="8"/>
      <c r="L352" s="8"/>
      <c r="N352" s="82"/>
      <c r="O352" s="82"/>
      <c r="P352" s="82"/>
      <c r="R352" s="82"/>
      <c r="S352" s="82"/>
    </row>
    <row r="353" customFormat="false" ht="18.75" hidden="false" customHeight="false" outlineLevel="0" collapsed="false">
      <c r="B353" s="3"/>
      <c r="C353" s="8"/>
      <c r="D353" s="3" t="s">
        <v>2</v>
      </c>
      <c r="E353" s="8"/>
      <c r="F353" s="8"/>
      <c r="G353" s="8"/>
      <c r="H353" s="8"/>
      <c r="I353" s="8"/>
      <c r="J353" s="8"/>
      <c r="K353" s="8"/>
      <c r="L353" s="8"/>
      <c r="R353" s="82"/>
      <c r="S353" s="82"/>
    </row>
    <row r="354" customFormat="false" ht="20.25" hidden="false" customHeight="false" outlineLevel="0" collapsed="false">
      <c r="B354" s="3"/>
      <c r="C354" s="16"/>
      <c r="D354" s="3" t="s">
        <v>4</v>
      </c>
      <c r="E354" s="16"/>
      <c r="F354" s="16"/>
      <c r="G354" s="14"/>
      <c r="H354" s="14"/>
      <c r="I354" s="14"/>
      <c r="J354" s="14"/>
      <c r="K354" s="14"/>
      <c r="L354" s="14"/>
      <c r="N354" s="83"/>
      <c r="O354" s="83"/>
      <c r="R354" s="82"/>
      <c r="S354" s="82"/>
    </row>
    <row r="355" customFormat="false" ht="20.25" hidden="false" customHeight="false" outlineLevel="0" collapsed="false">
      <c r="B355" s="3"/>
      <c r="C355" s="16"/>
      <c r="D355" s="3" t="s">
        <v>5</v>
      </c>
      <c r="E355" s="16"/>
      <c r="F355" s="16"/>
      <c r="G355" s="14"/>
      <c r="H355" s="14"/>
      <c r="I355" s="14"/>
      <c r="J355" s="14"/>
      <c r="K355" s="14"/>
      <c r="L355" s="14"/>
      <c r="N355" s="83"/>
      <c r="O355" s="83"/>
      <c r="R355" s="82"/>
      <c r="S355" s="82"/>
    </row>
    <row r="356" s="86" customFormat="true" ht="20.25" hidden="false" customHeight="false" outlineLevel="0" collapsed="false">
      <c r="B356" s="85"/>
      <c r="C356" s="16"/>
      <c r="D356" s="85" t="s">
        <v>6</v>
      </c>
      <c r="E356" s="16"/>
      <c r="F356" s="16"/>
      <c r="G356" s="14"/>
      <c r="H356" s="14"/>
      <c r="I356" s="14"/>
      <c r="J356" s="14"/>
      <c r="K356" s="14"/>
      <c r="L356" s="14"/>
      <c r="M356" s="87"/>
      <c r="N356" s="84"/>
      <c r="O356" s="84"/>
      <c r="P356" s="84"/>
      <c r="Q356" s="84"/>
      <c r="R356" s="102"/>
      <c r="S356" s="102"/>
      <c r="T356" s="84"/>
      <c r="U356" s="84"/>
      <c r="V356" s="84"/>
    </row>
    <row r="357" customFormat="false" ht="15.75" hidden="false" customHeight="false" outlineLevel="0" collapsed="false">
      <c r="B357" s="2"/>
      <c r="C357" s="18"/>
      <c r="D357" s="18"/>
      <c r="E357" s="18"/>
      <c r="F357" s="18"/>
      <c r="G357" s="21"/>
      <c r="H357" s="18"/>
      <c r="I357" s="18"/>
      <c r="J357" s="18"/>
      <c r="K357" s="18"/>
      <c r="L357" s="18"/>
      <c r="N357" s="83"/>
      <c r="O357" s="83"/>
      <c r="R357" s="82"/>
      <c r="S357" s="82"/>
    </row>
    <row r="358" customFormat="false" ht="20.25" hidden="false" customHeight="false" outlineLevel="0" collapsed="false">
      <c r="B358" s="2"/>
      <c r="C358" s="21"/>
      <c r="D358" s="21"/>
      <c r="E358" s="22"/>
      <c r="F358" s="22"/>
      <c r="G358" s="22"/>
      <c r="H358" s="21"/>
      <c r="J358" s="21"/>
      <c r="K358" s="21"/>
      <c r="L358" s="21"/>
      <c r="Q358" s="18"/>
      <c r="R358" s="82"/>
      <c r="S358" s="82"/>
    </row>
    <row r="359" customFormat="false" ht="20.25" hidden="false" customHeight="false" outlineLevel="0" collapsed="false">
      <c r="B359" s="2"/>
      <c r="C359" s="21"/>
      <c r="D359" s="21"/>
      <c r="E359" s="22"/>
      <c r="F359" s="22"/>
      <c r="G359" s="22"/>
      <c r="H359" s="21"/>
      <c r="J359" s="21"/>
      <c r="K359" s="21"/>
      <c r="L359" s="21"/>
      <c r="N359" s="83"/>
      <c r="Q359" s="18"/>
      <c r="R359" s="82"/>
      <c r="S359" s="82"/>
    </row>
    <row r="360" customFormat="false" ht="13.5" hidden="false" customHeight="false" outlineLevel="0" collapsed="false"/>
    <row r="361" customFormat="false" ht="24" hidden="false" customHeight="false" outlineLevel="0" collapsed="false">
      <c r="B361" s="2"/>
      <c r="C361" s="21"/>
      <c r="D361" s="130" t="s">
        <v>29</v>
      </c>
      <c r="E361" s="131"/>
      <c r="F361" s="132"/>
      <c r="G361" s="133"/>
      <c r="H361" s="133"/>
      <c r="I361" s="133"/>
      <c r="J361" s="133"/>
      <c r="K361" s="133"/>
      <c r="L361" s="134"/>
      <c r="N361" s="91"/>
      <c r="O361" s="91"/>
      <c r="P361" s="91"/>
      <c r="Q361" s="91"/>
      <c r="R361" s="82"/>
      <c r="S361" s="82"/>
    </row>
    <row r="362" customFormat="false" ht="16.5" hidden="false" customHeight="false" outlineLevel="0" collapsed="false">
      <c r="B362" s="21"/>
      <c r="C362" s="21"/>
      <c r="D362" s="135"/>
      <c r="E362" s="136"/>
      <c r="F362" s="136"/>
      <c r="G362" s="136"/>
      <c r="H362" s="136"/>
      <c r="I362" s="136"/>
      <c r="J362" s="136"/>
      <c r="K362" s="136"/>
      <c r="L362" s="137"/>
      <c r="N362" s="91"/>
      <c r="O362" s="91"/>
      <c r="P362" s="91"/>
      <c r="Q362" s="91"/>
      <c r="R362" s="82"/>
      <c r="S362" s="82"/>
    </row>
    <row r="363" customFormat="false" ht="15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N363" s="83"/>
      <c r="O363" s="83"/>
      <c r="R363" s="82"/>
      <c r="S363" s="82"/>
    </row>
    <row r="364" s="138" customFormat="true" ht="15.75" hidden="false" customHeight="false" outlineLevel="0" collapsed="false">
      <c r="B364" s="83"/>
      <c r="C364" s="83"/>
      <c r="D364" s="83"/>
      <c r="E364" s="34"/>
      <c r="F364" s="34"/>
      <c r="G364" s="21"/>
      <c r="H364" s="21"/>
      <c r="I364" s="83"/>
      <c r="J364" s="83"/>
      <c r="K364" s="83"/>
      <c r="M364" s="1"/>
      <c r="N364" s="2"/>
      <c r="O364" s="2"/>
      <c r="P364" s="2"/>
      <c r="Q364" s="2"/>
      <c r="R364" s="2"/>
      <c r="S364" s="43"/>
      <c r="T364" s="2"/>
      <c r="U364" s="2"/>
      <c r="V364" s="2"/>
    </row>
    <row r="365" s="84" customFormat="true" ht="24.75" hidden="false" customHeight="false" outlineLevel="0" collapsed="false">
      <c r="B365" s="139"/>
      <c r="C365" s="14"/>
      <c r="E365" s="14"/>
      <c r="F365" s="14"/>
      <c r="G365" s="14"/>
      <c r="H365" s="14"/>
      <c r="I365" s="140"/>
      <c r="J365" s="141"/>
      <c r="K365" s="67"/>
      <c r="L365" s="67"/>
      <c r="M365" s="1"/>
      <c r="N365" s="142"/>
      <c r="O365" s="2"/>
    </row>
    <row r="366" s="2" customFormat="true" ht="20.25" hidden="false" customHeight="false" outlineLevel="0" collapsed="false">
      <c r="B366" s="143"/>
      <c r="C366" s="14"/>
      <c r="D366" s="0"/>
      <c r="E366" s="0"/>
      <c r="F366" s="0"/>
      <c r="G366" s="0"/>
      <c r="H366" s="0"/>
      <c r="I366" s="24"/>
      <c r="J366" s="141"/>
      <c r="K366" s="67"/>
      <c r="L366" s="67"/>
      <c r="M366" s="1"/>
    </row>
    <row r="367" s="2" customFormat="true" ht="20.25" hidden="false" customHeight="false" outlineLevel="0" collapsed="false">
      <c r="B367" s="83"/>
      <c r="C367" s="14"/>
      <c r="D367" s="144"/>
      <c r="E367" s="144"/>
      <c r="F367" s="144"/>
      <c r="G367" s="144"/>
      <c r="H367" s="144"/>
      <c r="I367" s="24"/>
      <c r="J367" s="141"/>
      <c r="K367" s="67"/>
      <c r="L367" s="67"/>
      <c r="M367" s="1"/>
      <c r="N367" s="145"/>
      <c r="O367" s="91"/>
      <c r="P367" s="91"/>
    </row>
    <row r="368" s="2" customFormat="true" ht="16.5" hidden="false" customHeight="false" outlineLevel="0" collapsed="false">
      <c r="B368" s="21"/>
      <c r="C368" s="0"/>
      <c r="D368" s="144"/>
      <c r="E368" s="144"/>
      <c r="F368" s="144"/>
      <c r="G368" s="144"/>
      <c r="H368" s="144"/>
      <c r="I368" s="24"/>
      <c r="J368" s="141"/>
      <c r="K368" s="67"/>
      <c r="L368" s="67"/>
      <c r="M368" s="1"/>
      <c r="N368" s="145"/>
      <c r="O368" s="91"/>
      <c r="P368" s="21"/>
    </row>
    <row r="369" s="2" customFormat="true" ht="18.75" hidden="false" customHeight="false" outlineLevel="0" collapsed="false">
      <c r="B369" s="83"/>
      <c r="D369" s="146" t="s">
        <v>30</v>
      </c>
      <c r="E369" s="147"/>
      <c r="F369" s="147"/>
      <c r="G369" s="148"/>
      <c r="H369" s="149"/>
      <c r="I369" s="150"/>
      <c r="J369" s="151"/>
      <c r="K369" s="152"/>
      <c r="L369" s="153"/>
      <c r="M369" s="1"/>
      <c r="N369" s="145"/>
      <c r="O369" s="91"/>
      <c r="P369" s="91"/>
    </row>
    <row r="370" s="2" customFormat="true" ht="18" hidden="false" customHeight="false" outlineLevel="0" collapsed="false">
      <c r="B370" s="83"/>
      <c r="D370" s="154" t="s">
        <v>31</v>
      </c>
      <c r="E370" s="155"/>
      <c r="F370" s="155"/>
      <c r="G370" s="156"/>
      <c r="I370" s="24"/>
      <c r="J370" s="157"/>
      <c r="K370" s="158"/>
      <c r="L370" s="159"/>
      <c r="M370" s="1"/>
      <c r="O370" s="160"/>
      <c r="P370" s="91"/>
    </row>
    <row r="371" s="2" customFormat="true" ht="18" hidden="false" customHeight="false" outlineLevel="0" collapsed="false">
      <c r="B371" s="83"/>
      <c r="D371" s="154" t="s">
        <v>32</v>
      </c>
      <c r="E371" s="161"/>
      <c r="F371" s="161"/>
      <c r="G371" s="156"/>
      <c r="I371" s="24"/>
      <c r="J371" s="162"/>
      <c r="K371" s="163"/>
      <c r="L371" s="164"/>
      <c r="M371" s="1"/>
      <c r="O371" s="160"/>
      <c r="P371" s="91"/>
    </row>
    <row r="372" s="2" customFormat="true" ht="18.75" hidden="false" customHeight="false" outlineLevel="0" collapsed="false">
      <c r="B372" s="83"/>
      <c r="D372" s="165" t="s">
        <v>33</v>
      </c>
      <c r="E372" s="166"/>
      <c r="F372" s="166"/>
      <c r="G372" s="167"/>
      <c r="H372" s="167"/>
      <c r="I372" s="168"/>
      <c r="J372" s="169"/>
      <c r="K372" s="170"/>
      <c r="L372" s="171" t="s">
        <v>34</v>
      </c>
      <c r="M372" s="1"/>
      <c r="P372" s="160"/>
    </row>
    <row r="373" s="2" customFormat="true" ht="18.75" hidden="false" customHeight="false" outlineLevel="0" collapsed="false">
      <c r="B373" s="83"/>
      <c r="C373" s="155"/>
      <c r="D373" s="161"/>
      <c r="E373" s="161"/>
      <c r="F373" s="161"/>
      <c r="G373" s="156"/>
      <c r="I373" s="24"/>
      <c r="J373" s="172"/>
      <c r="K373" s="82"/>
      <c r="L373" s="82"/>
      <c r="M373" s="1"/>
      <c r="N373" s="173"/>
      <c r="P373" s="160"/>
    </row>
    <row r="374" s="2" customFormat="true" ht="19.5" hidden="false" customHeight="false" outlineLevel="0" collapsed="false">
      <c r="B374" s="83"/>
      <c r="C374" s="0"/>
      <c r="D374" s="0"/>
      <c r="E374" s="0"/>
      <c r="F374" s="0"/>
      <c r="G374" s="174"/>
      <c r="I374" s="24"/>
      <c r="J374" s="175"/>
      <c r="K374" s="176"/>
      <c r="L374" s="81"/>
      <c r="M374" s="1"/>
    </row>
    <row r="375" s="2" customFormat="true" ht="20.25" hidden="false" customHeight="false" outlineLevel="0" collapsed="false">
      <c r="B375" s="145"/>
      <c r="C375" s="0"/>
      <c r="D375" s="0"/>
      <c r="E375" s="0"/>
      <c r="F375" s="0"/>
      <c r="G375" s="174"/>
      <c r="I375" s="24"/>
      <c r="J375" s="175"/>
      <c r="K375" s="176"/>
      <c r="L375" s="81"/>
      <c r="M375" s="1"/>
      <c r="N375" s="177"/>
    </row>
    <row r="376" s="2" customFormat="true" ht="20.25" hidden="false" customHeight="false" outlineLevel="0" collapsed="false">
      <c r="B376" s="145"/>
      <c r="D376" s="146" t="s">
        <v>35</v>
      </c>
      <c r="E376" s="178"/>
      <c r="F376" s="178"/>
      <c r="G376" s="148"/>
      <c r="H376" s="179"/>
      <c r="I376" s="150"/>
      <c r="J376" s="180"/>
      <c r="K376" s="181"/>
      <c r="L376" s="182"/>
      <c r="M376" s="1"/>
      <c r="N376" s="177"/>
    </row>
    <row r="377" s="2" customFormat="true" ht="18.75" hidden="false" customHeight="false" outlineLevel="0" collapsed="false">
      <c r="B377" s="145"/>
      <c r="D377" s="165" t="s">
        <v>36</v>
      </c>
      <c r="E377" s="166"/>
      <c r="F377" s="166"/>
      <c r="G377" s="167"/>
      <c r="H377" s="167"/>
      <c r="I377" s="183"/>
      <c r="J377" s="184"/>
      <c r="K377" s="167"/>
      <c r="L377" s="171" t="s">
        <v>37</v>
      </c>
      <c r="M377" s="1"/>
      <c r="N377" s="185"/>
    </row>
    <row r="378" s="2" customFormat="true" ht="18.75" hidden="false" customHeight="false" outlineLevel="0" collapsed="false">
      <c r="B378" s="145"/>
      <c r="C378" s="155"/>
      <c r="D378" s="161"/>
      <c r="E378" s="161"/>
      <c r="F378" s="161"/>
      <c r="G378" s="156"/>
      <c r="I378" s="140"/>
      <c r="J378" s="186"/>
      <c r="K378" s="187"/>
      <c r="L378" s="187"/>
      <c r="M378" s="1"/>
      <c r="N378" s="185"/>
    </row>
    <row r="379" s="2" customFormat="true" ht="18" hidden="false" customHeight="false" outlineLevel="0" collapsed="false">
      <c r="B379" s="145"/>
      <c r="C379" s="49"/>
      <c r="D379" s="188"/>
      <c r="E379" s="188"/>
      <c r="F379" s="188"/>
      <c r="G379" s="156"/>
      <c r="I379" s="140"/>
      <c r="J379" s="189"/>
      <c r="K379" s="187"/>
      <c r="L379" s="81"/>
      <c r="M379" s="1"/>
      <c r="N379" s="176"/>
    </row>
    <row r="380" s="2" customFormat="true" ht="18.75" hidden="false" customHeight="false" outlineLevel="0" collapsed="false">
      <c r="B380" s="145"/>
      <c r="C380" s="49"/>
      <c r="D380" s="188"/>
      <c r="E380" s="188"/>
      <c r="F380" s="188"/>
      <c r="G380" s="156"/>
      <c r="I380" s="24"/>
      <c r="J380" s="190"/>
      <c r="K380" s="187"/>
      <c r="L380" s="81"/>
      <c r="M380" s="1"/>
      <c r="N380" s="173"/>
    </row>
    <row r="381" s="2" customFormat="true" ht="18.75" hidden="false" customHeight="false" outlineLevel="0" collapsed="false">
      <c r="B381" s="145"/>
      <c r="D381" s="146" t="s">
        <v>38</v>
      </c>
      <c r="E381" s="147"/>
      <c r="F381" s="147"/>
      <c r="G381" s="148"/>
      <c r="H381" s="179"/>
      <c r="I381" s="150"/>
      <c r="J381" s="191"/>
      <c r="K381" s="192"/>
      <c r="L381" s="193"/>
      <c r="M381" s="1"/>
      <c r="N381" s="173"/>
    </row>
    <row r="382" s="2" customFormat="true" ht="18" hidden="false" customHeight="false" outlineLevel="0" collapsed="false">
      <c r="B382" s="145"/>
      <c r="D382" s="154" t="s">
        <v>39</v>
      </c>
      <c r="E382" s="161"/>
      <c r="F382" s="161"/>
      <c r="G382" s="156"/>
      <c r="H382" s="49"/>
      <c r="I382" s="140"/>
      <c r="J382" s="194"/>
      <c r="K382" s="195"/>
      <c r="L382" s="196"/>
      <c r="M382" s="1"/>
      <c r="N382" s="173"/>
    </row>
    <row r="383" s="2" customFormat="true" ht="18.75" hidden="false" customHeight="false" outlineLevel="0" collapsed="false">
      <c r="B383" s="145"/>
      <c r="D383" s="165" t="s">
        <v>40</v>
      </c>
      <c r="E383" s="166"/>
      <c r="F383" s="166"/>
      <c r="G383" s="167"/>
      <c r="H383" s="197"/>
      <c r="I383" s="183"/>
      <c r="J383" s="198"/>
      <c r="K383" s="167"/>
      <c r="L383" s="171" t="s">
        <v>41</v>
      </c>
      <c r="M383" s="1"/>
      <c r="N383" s="173"/>
    </row>
    <row r="384" s="2" customFormat="true" ht="18.75" hidden="false" customHeight="false" outlineLevel="0" collapsed="false">
      <c r="B384" s="145"/>
      <c r="C384" s="49"/>
      <c r="D384" s="199"/>
      <c r="E384" s="199"/>
      <c r="F384" s="199"/>
      <c r="G384" s="200"/>
      <c r="H384" s="201"/>
      <c r="I384" s="140"/>
      <c r="J384" s="190"/>
      <c r="K384" s="187"/>
      <c r="L384" s="190"/>
      <c r="M384" s="1"/>
      <c r="N384" s="190"/>
    </row>
    <row r="385" s="2" customFormat="true" ht="12.75" hidden="false" customHeight="false" outlineLevel="0" collapsed="false">
      <c r="M385" s="1"/>
    </row>
    <row r="386" s="2" customFormat="true" ht="12.75" hidden="false" customHeight="false" outlineLevel="0" collapsed="false">
      <c r="J386" s="2" t="s">
        <v>5</v>
      </c>
      <c r="M386" s="1"/>
    </row>
  </sheetData>
  <printOptions headings="false" gridLines="false" gridLinesSet="true" horizontalCentered="false" verticalCentered="false"/>
  <pageMargins left="0.39375" right="0.39375" top="1.575" bottom="0.39375" header="0.511811023622047" footer="0.511811023622047"/>
  <pageSetup paperSize="5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7" manualBreakCount="7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7:11:38Z</dcterms:created>
  <dc:creator>Patricia</dc:creator>
  <dc:description/>
  <dc:language>en-US</dc:language>
  <cp:lastModifiedBy>Usuario</cp:lastModifiedBy>
  <cp:lastPrinted>2016-10-27T19:08:26Z</cp:lastPrinted>
  <dcterms:modified xsi:type="dcterms:W3CDTF">2016-11-07T19:44:35Z</dcterms:modified>
  <cp:revision>0</cp:revision>
  <dc:subject/>
  <dc:title/>
</cp:coreProperties>
</file>